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бирский лес" sheetId="1" state="visible" r:id="rId2"/>
  </sheets>
  <definedNames>
    <definedName function="false" hidden="false" localSheetId="0" name="_xlnm.Print_Area" vbProcedure="false">'Сибирский лес'!$A$3:$F$449</definedName>
    <definedName function="false" hidden="true" localSheetId="0" name="_xlnm._FilterDatabase" vbProcedure="false">'Сибирский лес'!$A$4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1">
  <si>
    <t xml:space="preserve">ЧТУП "Сибирский лес"</t>
  </si>
  <si>
    <t xml:space="preserve">ПОГОНАЖНЫЕ ИЗДЕЛИЯ хвойных пород</t>
  </si>
  <si>
    <t xml:space="preserve">Ед.измерения</t>
  </si>
  <si>
    <t xml:space="preserve">Цена без НДС</t>
  </si>
  <si>
    <t xml:space="preserve">Цена с НДС</t>
  </si>
  <si>
    <t xml:space="preserve">Наличник Н-1 1-ый сорт 70х2200мм (плоский) (10шт.) РФ</t>
  </si>
  <si>
    <t xml:space="preserve">пог.м</t>
  </si>
  <si>
    <t xml:space="preserve">Наличник Н-1 1-ый сорт 120х2200мм (плоский) (10шт.) РФ</t>
  </si>
  <si>
    <t xml:space="preserve">Наличник Н-1 1-ый сорт 120х2200мм (фигурный) (10шт.) РФ</t>
  </si>
  <si>
    <t xml:space="preserve">Наличник Н-1 2-ой сорт 70х2200мм (плоский) (10шт.) РФ</t>
  </si>
  <si>
    <t xml:space="preserve">Наличник Н-1 0-ой сорт 50х2200мм (плоский) (10шт.) РФ</t>
  </si>
  <si>
    <t xml:space="preserve">Наличник Н-1 0-ой сорт 60х2200мм (Блок-хаус) (10шт.) РФ</t>
  </si>
  <si>
    <t xml:space="preserve">Наличник Н-1 0-ой сорт 60х2200мм (плоский) (10шт.) РФ</t>
  </si>
  <si>
    <t xml:space="preserve">Наличник Н-1 0-ой сорт 70х2200мм (плоский) (10шт.) РФ</t>
  </si>
  <si>
    <t xml:space="preserve">Наличник Н-1 0-ой сорт 70х2200мм (Блок-хаус) (10шт.) РФ</t>
  </si>
  <si>
    <t xml:space="preserve">Наличник Н-1 0-ой сорт 70х2200мм (фигурный) (10шт.) РФ</t>
  </si>
  <si>
    <t xml:space="preserve">Наличник Н-1 0-ой сорт 80х2200мм (плоский) (10шт.) РФ</t>
  </si>
  <si>
    <t xml:space="preserve">Наличник Н-1 0-ой сорт 80х2200мм (Блок-хаус) (10шт.) РФ</t>
  </si>
  <si>
    <t xml:space="preserve">Наличник Н-1 0-ой сорт 90х2200мм (плоский) (10шт.) РФ</t>
  </si>
  <si>
    <t xml:space="preserve">Наличник Н-1 0-ой сорт 90х2200мм (Блок-хаус) (10шт.) РФ</t>
  </si>
  <si>
    <t xml:space="preserve">Наличник Н-1 0-ой сорт  90х22000мм (фигурный) (10шт.) РФ</t>
  </si>
  <si>
    <t xml:space="preserve">Наличник Н-1 0-ой сорт 100х2200мм (плоский) (10шт.) РФ</t>
  </si>
  <si>
    <t xml:space="preserve">Наличник Н-1 0-ой сорт 100х2200мм (Блок-хаус) (10шт.) РФ</t>
  </si>
  <si>
    <t xml:space="preserve">Наличник Н-1 0-ой сорт 120х2200мм (плоский) (10шт.) РФ</t>
  </si>
  <si>
    <t xml:space="preserve">Наличник Н-1 0-ой сорт 120х2200мм (Блок-хаус) (10шт.) РФ</t>
  </si>
  <si>
    <t xml:space="preserve">Наличник Н-1 0-ой сорт 120х2200мм (фигурный) (10шт.) РФ</t>
  </si>
  <si>
    <t xml:space="preserve">Наличник Н-1 0-ой сорт 140х2200мм (плоский) (5шт.) РФ</t>
  </si>
  <si>
    <t xml:space="preserve">Плинтус ПЛ-4 1-ый сорт 25х2000; 2500; 3000мм (40шт.) РФ</t>
  </si>
  <si>
    <t xml:space="preserve">Плинтус ПЛ-4 1-ый сорт 35х2000; 2500; 3000мм (20шт.) РФ</t>
  </si>
  <si>
    <t xml:space="preserve">Плинтус ПЛ-4 1-ый сорт 40х2000; 2200; 2500; 2700; 3000мм (20шт.) РФ</t>
  </si>
  <si>
    <t xml:space="preserve">Плинтус ПЛ-6 1-ый сорт 45х2000; 2500; 3000мм (20шт.) РФ</t>
  </si>
  <si>
    <t xml:space="preserve">Плинтус ПЛ-6 1-ый сорт 55х2000; 2500; 3000мм (20шт.) РФ</t>
  </si>
  <si>
    <t xml:space="preserve">Плинтус ПЛ-6 1-ый сорт 55х3000мм РФ (Сапожок) (20шт.)</t>
  </si>
  <si>
    <t xml:space="preserve">Плинтус ПЛ-6 1-ый сорт 70х2000; 3000мм (10шт.) РФ</t>
  </si>
  <si>
    <t xml:space="preserve">Плинтус ПЛ-4 0-ой сорт (Экстра) 25х2000; 2500; 3000мм (40шт.) РФ</t>
  </si>
  <si>
    <t xml:space="preserve">Плинтус ПЛ-4 0-ой сорт (Экстра) 28х2500мм с фаской ( 20шт.)РФ</t>
  </si>
  <si>
    <t xml:space="preserve">Плинтус ПЛ-4 0-ой сорт (Экстра) 28х2500мм без фаски (20шт.)РФ</t>
  </si>
  <si>
    <t xml:space="preserve">Плинтус ПЛ-4 0-ой сорт (Экстра сращенный) 35х3000мм с фаской (20 шт.) РФ</t>
  </si>
  <si>
    <t xml:space="preserve">Плинтус ПЛ-4 0-ой сорт (Экстра сращенный) 35х3000мм без фаски (20 шт.) РФ</t>
  </si>
  <si>
    <t xml:space="preserve">Плинтус ПЛ-6 0-ой сорт (Экстра сращенный) 45х2500; 3000мм (20шт.)РФ</t>
  </si>
  <si>
    <t xml:space="preserve">Плинтус ПЛ-6 0-ой сорт (Экстра цельный) 45х2000; 2500; 3000мм (20 шт.) РФ</t>
  </si>
  <si>
    <t xml:space="preserve">Плинтус ПЛ-6 0-ой сорт (Экстра сращенный) 55х3000мм (20шт.) РФ</t>
  </si>
  <si>
    <t xml:space="preserve">Плинтус ПЛ-6 0-ой сорт (Экстра сращенный ЕВРО) 55х2500; 3000мм (20шт.)РФ             </t>
  </si>
  <si>
    <t xml:space="preserve">Плинтус ПЛ-6 0-ой сорт (Экстра сращенный ЕВРО) 70х3000мм (10шт.)РФ                    </t>
  </si>
  <si>
    <t xml:space="preserve">Раскладка 1-ый сорт 30х2000; 2500; 3000мм (30шт.) РФ</t>
  </si>
  <si>
    <t xml:space="preserve">Раскладка 1-ый сорт 40х2000; 2500; 3000мм (30шт.)РФ</t>
  </si>
  <si>
    <t xml:space="preserve">Раскладка 1-ый сорт 50х2000; 2500; 3000мм (20шт.)РФ</t>
  </si>
  <si>
    <t xml:space="preserve">Раскладка 0-ой сорт (Экстра сращенная) 20х2500мм (30шт.)РФ</t>
  </si>
  <si>
    <t xml:space="preserve">Раскладка 0-ой сорт (Экстра сращенная) 30х2200мм (20шт.)РФ</t>
  </si>
  <si>
    <t xml:space="preserve">Раскладка 0-ой сорт (Экстра сращенная) 40х2200; 3000мм (20шт.)РФ</t>
  </si>
  <si>
    <t xml:space="preserve">Раскладка 0-ой сорт (Экстра цельная) 30х2000; 2200; 2500мм (30шт.) РФ</t>
  </si>
  <si>
    <t xml:space="preserve">Раскладка 0-ой сорт (Экстра цельная) 40х2000; 2200; 2500мм (30шт.)РФ</t>
  </si>
  <si>
    <t xml:space="preserve">Уголок 0-ой сорт 25х25х2200; 2300; 2500; 3000мм (15шт.) РФ</t>
  </si>
  <si>
    <t xml:space="preserve">Уголок 0-ой сорт 25х25х2200; 2500; 3000мм внутренний (20 шт.) РФ</t>
  </si>
  <si>
    <t xml:space="preserve">Уголок 0-ой сорт 30х30х2200; 2500; 3000мм (15шт.) РФ</t>
  </si>
  <si>
    <t xml:space="preserve">Уголок 0-ой сорт 35х35х2300мм (15шт.) РБ</t>
  </si>
  <si>
    <t xml:space="preserve">Уголок 0-ой сорт 40х40х2200; 2500; 3000мм (15шт.) РФ</t>
  </si>
  <si>
    <t xml:space="preserve">Уголок 0-ой сорт 45х45х2300мм (15шт.) РБ</t>
  </si>
  <si>
    <t xml:space="preserve">Уголок 0-ой сорт 50х50х2200; 2500; 3000мм (15шт.) РФ</t>
  </si>
  <si>
    <t xml:space="preserve">Штапик оконный 10х10ммх2200мм 0-ой сорт (70шт.)</t>
  </si>
  <si>
    <t xml:space="preserve">ПОГОНАЖНЫЕ ИЗДЕЛИЯ ольха </t>
  </si>
  <si>
    <t xml:space="preserve">Грибок 30мм 1-ый сорт (ольха) (15шт.) </t>
  </si>
  <si>
    <t xml:space="preserve">Заготовка на трап 15х45мм (ольха) (10шт.) </t>
  </si>
  <si>
    <t xml:space="preserve">Наличник Н-1 72х2200мм 1-ый сорт (ольха) (5шт.) </t>
  </si>
  <si>
    <t xml:space="preserve">Наличник Н-1 72х2200мм сорт Экстра (ольха) (5шт.) </t>
  </si>
  <si>
    <t xml:space="preserve">Плинтус 45мм 1-ый сорт (ольха) (15шт.) </t>
  </si>
  <si>
    <t xml:space="preserve">Полок 27х80мм 1-ый сорт (ольха) (4шт.) </t>
  </si>
  <si>
    <t xml:space="preserve">Полок 27х90мм 1-ый сорт (ольха) (4шт.) </t>
  </si>
  <si>
    <t xml:space="preserve">Полок 27х90мм 2-ой сорт (ольха) (4шт.) </t>
  </si>
  <si>
    <t xml:space="preserve">Полок 27х90мм 0-ой сорт (ольха) (4шт.) </t>
  </si>
  <si>
    <t xml:space="preserve">Полок 27х90мм сорт Экстра (ольха) (4шт.) </t>
  </si>
  <si>
    <t xml:space="preserve">Раскладка 30мм 1-ый сорт (ольха) (15шт.) </t>
  </si>
  <si>
    <t xml:space="preserve">Уголок 18х18мм 1-ый сорт (ольха) (15шт.) </t>
  </si>
  <si>
    <t xml:space="preserve">Уголок 27х27мм 1-ый сорт (ольха) (15шт.) </t>
  </si>
  <si>
    <t xml:space="preserve">Уголок 30х30мм 1-ый сорт (ольха) (15шт.) </t>
  </si>
  <si>
    <t xml:space="preserve">Уголок 40х40мм 1-ый сорт (ольха) (15шт.) </t>
  </si>
  <si>
    <t xml:space="preserve">Уголок 50х50мм 1-ый сорт (ольха) (15шт.) </t>
  </si>
  <si>
    <t xml:space="preserve">БЛОК-ХАУС</t>
  </si>
  <si>
    <t xml:space="preserve">Блок-хаус (сорт АВ) 20х90х2000; 2500; 3000; 4000; 5000; 6000 мм РФ</t>
  </si>
  <si>
    <t xml:space="preserve">м 2</t>
  </si>
  <si>
    <t xml:space="preserve">Блок-хаус (сорт АВ) 20х135х2500; 5000 мм (поштучно) РБ </t>
  </si>
  <si>
    <t xml:space="preserve">Блок-хаус (сорт АВ) 28х135х2000; 3000; 4000; 5000; 6000 мм РФ</t>
  </si>
  <si>
    <t xml:space="preserve">Блок-хаус (сорт АВ) 36х180х2000; 3000; 4000; 5000; 6000 мм РФ</t>
  </si>
  <si>
    <t xml:space="preserve">БРУС КОРОБОЧНЫЙ /коробка дверная</t>
  </si>
  <si>
    <t xml:space="preserve">Брус коробочный 70х35х2200мм 1-ый сорт (8шт.) РФ</t>
  </si>
  <si>
    <t xml:space="preserve">Брус коробочный 100х35х2200мм 1-ый сорт (4шт.) РФ</t>
  </si>
  <si>
    <t xml:space="preserve">Брус коробочный 120х35х2200мм 1-ый сорт (4шт.) РФ</t>
  </si>
  <si>
    <t xml:space="preserve">Брус коробочный 70х35х2200мм 0-ой сорт (8шт.) РФ</t>
  </si>
  <si>
    <t xml:space="preserve">Брус коробочный 74х27х2100мм 0-ой сорт (8шт.) РБ</t>
  </si>
  <si>
    <t xml:space="preserve">Брус коробочный 100х35х2200мм 0-ой сорт (4шт.) РФ</t>
  </si>
  <si>
    <t xml:space="preserve">Брус коробочный 120х35х2200мм 0-ой сорт (4шт.) РФ</t>
  </si>
  <si>
    <t xml:space="preserve">БРУС ОБРЕЗНОЙ</t>
  </si>
  <si>
    <t xml:space="preserve">Брус 20х40х3000 (обрезной тех.сушка) (поштучно) РБ </t>
  </si>
  <si>
    <t xml:space="preserve">Брус 30х40х5000 (обрезной тех.сушка) (поштучно) РБ </t>
  </si>
  <si>
    <t xml:space="preserve">Брус 50х40х4000 (обрезной тех.сушка) (поштучно) РБ </t>
  </si>
  <si>
    <t xml:space="preserve">Брус 60х40х3000 (обрезной тех.сушка) (поштучно) РБ </t>
  </si>
  <si>
    <t xml:space="preserve">БРУС СУХОЙ СТРОГАННЫЙ</t>
  </si>
  <si>
    <t xml:space="preserve">Брус сухой, строганный  10х30мм (30шт.) РФ</t>
  </si>
  <si>
    <t xml:space="preserve">Брус сухой, строганный  10х40мм (30шт.) РФ</t>
  </si>
  <si>
    <t xml:space="preserve">Брус сухой, строганный 10х50мм (30шт.) РФ</t>
  </si>
  <si>
    <t xml:space="preserve">Брус сухой, строганный 20х25х3000мм (20шт.) РФ</t>
  </si>
  <si>
    <t xml:space="preserve">Брус сухой, строганный 20х30х3000мм (20шт.) РФ</t>
  </si>
  <si>
    <t xml:space="preserve">Брус сухой, строганный 20х40х2000мм (15шт.) РФ</t>
  </si>
  <si>
    <t xml:space="preserve">Брус сухой, строганный 20х40х2500мм (15шт.) РФ</t>
  </si>
  <si>
    <t xml:space="preserve">Брус сухой, строганный 20х40х3000мм (15шт.) РФ</t>
  </si>
  <si>
    <t xml:space="preserve">Брус сухой, строганный 20х50х3000мм (15шт.) РФ</t>
  </si>
  <si>
    <t xml:space="preserve">Брус сухой, строганный 30х30х3000мм (16шт.) РФ</t>
  </si>
  <si>
    <t xml:space="preserve">Брус сухой, строганный 30х40х3000мм (12шт.) РФ</t>
  </si>
  <si>
    <t xml:space="preserve">Брус сухой, строганный 40х40х3000мм (9шт.) РФ</t>
  </si>
  <si>
    <t xml:space="preserve">Брус сухой, строганный 40х100х3000мм (3шт.) РФ</t>
  </si>
  <si>
    <t xml:space="preserve">Брус сухой, строганный 50х30х3000мм (9шт.) РФ</t>
  </si>
  <si>
    <t xml:space="preserve">Брус сухой, строганный 50х40х3000мм (9шт.) РФ</t>
  </si>
  <si>
    <t xml:space="preserve">Брус сухой, строганный 50х50х3000мм (6шт.) РФ</t>
  </si>
  <si>
    <t xml:space="preserve">Брус сухой, строганный 50х70х3000 мм (4шт.) РФ</t>
  </si>
  <si>
    <t xml:space="preserve">Брус сухой, строганный 50х100х3000мм (3шт.) РФ</t>
  </si>
  <si>
    <t xml:space="preserve">Брус сухой, строганный 60х40х3000мм (6шт.) РФ</t>
  </si>
  <si>
    <t xml:space="preserve">Брус сухой, строганный 100х100х3000мм (1шт.) РФ</t>
  </si>
  <si>
    <t xml:space="preserve">ВАГОНКА хвойных пород /Штиль </t>
  </si>
  <si>
    <t xml:space="preserve">Цена без НДС (упак.)</t>
  </si>
  <si>
    <t xml:space="preserve">Цена с НДС (упак.)</t>
  </si>
  <si>
    <t xml:space="preserve">Цена без НДС (м2)</t>
  </si>
  <si>
    <t xml:space="preserve">Цена с НДС (м2)</t>
  </si>
  <si>
    <t xml:space="preserve">Вагонка О-3 сорт АВ (1-ый - 2-ой сорт) 12,5х118х2700мм (9шт.) РФ хв.пород</t>
  </si>
  <si>
    <t xml:space="preserve">     упак.        м2</t>
  </si>
  <si>
    <t xml:space="preserve">Вагонка О-3 сорт АВ (1-ый - 2-ой сорт) 12,5х118х3000мм (9шт.) РФ хв.пород</t>
  </si>
  <si>
    <t xml:space="preserve">ВАГОНКА хвойных пород</t>
  </si>
  <si>
    <t xml:space="preserve">Вагонка О-3 сорт А (1-ый сорт) 12,5х96х500мм (10шт.) РФ хв.пород</t>
  </si>
  <si>
    <t xml:space="preserve">Вагонка О-3 сорт А (1-ый сорт) 12,5х96х800мм (10шт.) РФ хв.пород</t>
  </si>
  <si>
    <t xml:space="preserve">Вагонка О-3 сорт А (1-ый сорт) 12,5х96х1000мм (10шт.) РФ хв.пород</t>
  </si>
  <si>
    <t xml:space="preserve">Вагонка О-3 сорт А (1-ый сорт) 12,5х96х1200мм (10шт.) РФ хв.пород</t>
  </si>
  <si>
    <t xml:space="preserve">Вагонка О-3 сорт А (1-ый сорт) 12,5х96х1500мм (10шт.) РФ хв.пород</t>
  </si>
  <si>
    <t xml:space="preserve">Вагонка О-3 сорт А (1-ый сорт) 12,5х96х1600мм (10шт.) РФ хв.пород</t>
  </si>
  <si>
    <t xml:space="preserve">Вагонка О-3 сорт А (1-ый сорт) 12,5х96х1800мм (10шт.) РФ хв.пород</t>
  </si>
  <si>
    <t xml:space="preserve">Вагонка О-3 сорт А (1-ый сорт) 12,5х96х2000мм (10 шт.) РФ хв.пород</t>
  </si>
  <si>
    <t xml:space="preserve">Вагонка О-3 сорт А (1-ый сорт) 12,5х96х2200мм (10 шт.) РФ хв.пород</t>
  </si>
  <si>
    <t xml:space="preserve">Вагонка О-3 сорт А (1-ый сорт) 12,5х96х2500мм (10 шт.) РФ хв.пород</t>
  </si>
  <si>
    <t xml:space="preserve">Вагонка О-3 сорт А (1-ый сорт) 12,5х96х2700мм (10 шт.) РФ хв.пород</t>
  </si>
  <si>
    <t xml:space="preserve">Вагонка О-3 сорт А (1-ый сорт) 12,5х96х3000мм (10 шт.) РФ хв.пород</t>
  </si>
  <si>
    <t xml:space="preserve">Вагонка О-3 сорт АВ (1-ый - 2-ой сорт) 12,5х96х500мм (10шт.) РФ хв.пород</t>
  </si>
  <si>
    <t xml:space="preserve">Вагонка О-3 сорт АВ (1-ый - 2-ой сорт) 12,5х96х800мм (10шт.) РФ хв.пород</t>
  </si>
  <si>
    <t xml:space="preserve">Вагонка О-3 сорт АВ (1-ый - 2-ой сорт) 12,5х96х1000мм (10шт.) РФ хв.пород</t>
  </si>
  <si>
    <t xml:space="preserve">Вагонка О-3 сорт АВ (1-ый - 2-ой сорт) 12,5х96х1200мм (10шт.) РФ хв.пород</t>
  </si>
  <si>
    <t xml:space="preserve">Вагонка О-3 сорт АВ (1-ый - 2-ой сорт) 12,5х96х1500мм (10шт.) РФ хв.пород</t>
  </si>
  <si>
    <t xml:space="preserve">Вагонка О-3 сорт В (2-ой сорт) 12,5х96х1800мм (10 шт.) РФ хв.пород</t>
  </si>
  <si>
    <t xml:space="preserve">Вагонка О-3 сорт В (2-ой сорт) 12,5х96х2000мм (10 шт.) РФ хв.пород</t>
  </si>
  <si>
    <t xml:space="preserve">Вагонка О-3 сорт В (2-ой сорт) 12,5х96х2200мм (10 шт.) РФ хв.пород</t>
  </si>
  <si>
    <t xml:space="preserve">Вагонка О-3 сорт В (2-ой сорт) 12,5х96х2500мм (10 шт.) РФ хв.пород</t>
  </si>
  <si>
    <t xml:space="preserve">Вагонка О-3 сорт В (2-ой сорт) 12,5х96х2700мм (10 шт.) РФ хв.пород</t>
  </si>
  <si>
    <t xml:space="preserve">Вагонка О-3 сорт В (2-ой сорт) 12,5х96х3000 мм (10 шт.) РФ хв.пород</t>
  </si>
  <si>
    <t xml:space="preserve">Вагонка О-3 сорт С (3-ий сорт) 12,5х96х800мм (10шт.) РФ   хв.пород</t>
  </si>
  <si>
    <t xml:space="preserve">Вагонка О-3 сорт С (3-ий сорт) 12,5х96х1000мм (10шт.) РФ   хв.пород</t>
  </si>
  <si>
    <t xml:space="preserve">Вагонка О-3 сорт С (3-ий сорт) 12,5х96х1200мм (10шт.) РФ   хв.пород</t>
  </si>
  <si>
    <t xml:space="preserve">Вагонка О-3 сорт С (3-ий сорт) 12,5х96х1500мм (10шт.) РФ   хв.пород</t>
  </si>
  <si>
    <t xml:space="preserve">Вагонка О-3 сорт С (3-ий сорт) 12,5х96х2000мм (10 шт.) РФ хв.пород</t>
  </si>
  <si>
    <t xml:space="preserve">Вагонка О-3 сорт С (3-ий сорт) 12,5х96х2200мм (10 шт.) РФ хв.пород</t>
  </si>
  <si>
    <t xml:space="preserve">Вагонка О-3 сорт С (3-ий сорт) 12,5х96х2500мм (10 шт.) РФ хв.пород</t>
  </si>
  <si>
    <t xml:space="preserve">Вагонка О-3 сорт С (3-ий сорт) 12,5х96х2700мм (10 шт.) РФ хв.пород</t>
  </si>
  <si>
    <t xml:space="preserve">Вагонка О-3 сорт С (3-ий сорт) 12,5х96х3000мм (10 шт.) РФ хв.пород</t>
  </si>
  <si>
    <t xml:space="preserve">Вагонка О-3 сорт А (1-ый сорт) 12,5х75х2000мм (10шт.) РФ  хв.пород</t>
  </si>
  <si>
    <t xml:space="preserve">Вагонка О-3 сорт А (1-ый сорт) 12,5х75х2200мм (10шт.) РФ  хв.пород</t>
  </si>
  <si>
    <t xml:space="preserve">Вагонка О-3 сорт А (1-ый сорт) 12,5х75х2500мм (10шт.) РФ  хв.пород</t>
  </si>
  <si>
    <t xml:space="preserve">Вагонка О-3 сорт А (1-ый сорт) 12,5х75х2700мм (10шт.) РФ  хв.пород</t>
  </si>
  <si>
    <t xml:space="preserve">Вагонка О-3 сорт А (1-ый сорт) 12,5х75х3000мм (10шт.) РФ  хв.пород</t>
  </si>
  <si>
    <t xml:space="preserve">Вагонка О-3 сорт В (2-ой сорт) 12,5х75х2000мм (10шт.) РФ</t>
  </si>
  <si>
    <t xml:space="preserve">Вагонка О-3 сорт В (2-ой сорт) 12,5х75х2200мм (10шт.) РФ</t>
  </si>
  <si>
    <t xml:space="preserve">Вагонка О-3 сорт В (2-ой сорт) 12,5х75х2500мм (10шт.) РФ</t>
  </si>
  <si>
    <t xml:space="preserve">Вагонка О-3 сорт В (2-ой сорт) 12,5х75х2700мм (10шт.) РФ</t>
  </si>
  <si>
    <t xml:space="preserve">Вагонка О-3 сорт В (2-ой сорт) 12,5х75х3000мм (10шт.) РФ</t>
  </si>
  <si>
    <t xml:space="preserve">ВАГОНКА ольха</t>
  </si>
  <si>
    <t xml:space="preserve">Вагонка ОЛЬХА сорт АВ (1-ый - 2-ой сорт) 15х80х500мм (10шт.) РБ</t>
  </si>
  <si>
    <t xml:space="preserve">Вагонка ОЛЬХА сорт АВ (1-ый - 2-ой сорт) 15х80х600мм (10шт.) РБ</t>
  </si>
  <si>
    <t xml:space="preserve">Вагонка ОЛЬХА сорт АВ (1-ый - 2-ой сорт)  15х80х700мм (10шт.) РБ</t>
  </si>
  <si>
    <t xml:space="preserve">Вагонка ОЛЬХА сорт АВ (1-ый - 2-ой сорт) 15х80х800мм (10шт.) РБ</t>
  </si>
  <si>
    <t xml:space="preserve">Вагонка ОЛЬХА сорт АВ (1-ый - 2-ой сорт) 15х80х900мм (10шт.) РБ</t>
  </si>
  <si>
    <t xml:space="preserve">Вагонка ОЛЬХА сорт АВ (1-ый - 2-ой сорт) 15х80х1000мм (6шт.) РБ</t>
  </si>
  <si>
    <t xml:space="preserve">Вагонка ОЛЬХА сорт АВ (1-ый - 2-ой сорт) 15х80х1100 (6шт.) РБ</t>
  </si>
  <si>
    <t xml:space="preserve">Вагонка ОЛЬХА сорт АВ (1-ый - 2-ой сорт) 15х80х1200мм (6шт.) РБ</t>
  </si>
  <si>
    <t xml:space="preserve">Вагонка ОЛЬХА сорт АВ (1-ый - 2-ой сорт) 15х80х1300мм (6шт.) РБ</t>
  </si>
  <si>
    <t xml:space="preserve">Вагонка ОЛЬХА сорт АВ (1-ый - 2-ой сорт) 15х80х1400мм (6шт.) РБ</t>
  </si>
  <si>
    <t xml:space="preserve">Вагонка ОЛЬХА сорт АВ (1-ый - 2-ой сорт) 15х80х1500мм (6шт.) РБ        </t>
  </si>
  <si>
    <t xml:space="preserve">Вагонка ОЛЬХА сорт АВ (1-ый - 2-ой сорт) 15х80х1600мм (6шт.) РБ        </t>
  </si>
  <si>
    <t xml:space="preserve">Вагонка ОЛЬХА сорт АВ (1-ый - 2-ой сорт) 15х80х1700мм (6шт.) РБ        </t>
  </si>
  <si>
    <t xml:space="preserve">Вагонка ОЛЬХА сорт АВ (1-ый - 2-ой сорт) 15х80х1800мм (6шт.) РБ        </t>
  </si>
  <si>
    <t xml:space="preserve">Вагонка ОЛЬХА сорт АВ (1-ый - 2-ой сорт) 15х80х1900мм (6шт.) РБ        </t>
  </si>
  <si>
    <t xml:space="preserve">Вагонка ОЛЬХА сорт АВ (1-ый - 2-ой сорт) 15х80х2000мм (6шт.) РБ        </t>
  </si>
  <si>
    <t xml:space="preserve">Вагонка ОЛЬХА сорт АВ (1-ый - 2-ой сорт) 15х80х2100мм (6шт.) РБ        </t>
  </si>
  <si>
    <t xml:space="preserve">Вагонка ОЛЬХА сорт АВ (1-ый - 2-ой сорт) 15х80х2200мм (6шт.) РБ        </t>
  </si>
  <si>
    <t xml:space="preserve">Вагонка ОЛЬХА сорт АВ (1-ый - 2-ой сорт) 15х80х2300мм (6шт.) РБ        </t>
  </si>
  <si>
    <t xml:space="preserve">Вагонка ОЛЬХА сорт АВ (1-ый - 2-ой сорт) 15х80х2400мм (6шт.) РБ        </t>
  </si>
  <si>
    <t xml:space="preserve">Вагонка ОЛЬХА сорт АВ (1-ый - 2-ой сорт) 15х80х2500мм (6шт.) РБ        </t>
  </si>
  <si>
    <t xml:space="preserve">Вагонка ОЛЬХА сорт АВ (1-ый - 2-ой сорт) 15х80х2600мм (6шт.) РБ        </t>
  </si>
  <si>
    <t xml:space="preserve">Вагонка ОЛЬХА сорт АВ (1-ый - 2-ой сорт) 15х80х2700мм (6шт.) РБ        </t>
  </si>
  <si>
    <t xml:space="preserve">Вагонка ОЛЬХА сорт АВ (1-ый - 2-ой сорт) 15х80х2800мм (6шт.) РБ        </t>
  </si>
  <si>
    <t xml:space="preserve">Вагонка ОЛЬХА сорт АВ (1-ый - 2-ой сорт) 15х80х2900мм (6шт.) РБ        </t>
  </si>
  <si>
    <t xml:space="preserve">Вагонка ОЛЬХА сорт АВ (1-ый - 2-ой сорт) 15х80х3000мм (6шт.) РБ        </t>
  </si>
  <si>
    <t xml:space="preserve">Вагонка ОЛЬХА сорт В (2-ой сорт) 15х80х1500мм (6шт.) РБ           </t>
  </si>
  <si>
    <t xml:space="preserve">Вагонка ОЛЬХА сорт В (2-ой сорт) 15х80х1600 (6шт.) РБ           </t>
  </si>
  <si>
    <t xml:space="preserve">Вагонка ОЛЬХА сорт В (2-ой сорт) 15х80х1700мм (6шт.) РБ           </t>
  </si>
  <si>
    <t xml:space="preserve">Вагонка ОЛЬХА сорт В (2-ой сорт) 15х80х1800мм (6шт.) РБ           </t>
  </si>
  <si>
    <t xml:space="preserve">Вагонка ОЛЬХА сорт В (2-ой сорт) 15х80х1900мм (6шт.) РБ           </t>
  </si>
  <si>
    <t xml:space="preserve">Вагонка ОЛЬХА сорт В (2-ой сорт) 15х80х2000мм (6шт.) РБ           </t>
  </si>
  <si>
    <t xml:space="preserve">Вагонка ОЛЬХА сорт В (2-ой сорт) 15х80х2100мм (6шт.) РБ           </t>
  </si>
  <si>
    <t xml:space="preserve">Вагонка ОЛЬХА сорт В (2-ой сорт) 15х80х2200мм (6шт.) РБ           </t>
  </si>
  <si>
    <t xml:space="preserve">Вагонка ОЛЬХА сорт В (2-ой сорт) 15х80х2300м (6шт.) РБ           </t>
  </si>
  <si>
    <t xml:space="preserve">Вагонка ОЛЬХА сорт В (2-ой сорт) 15х80х2400мм (6шт.) РБ           </t>
  </si>
  <si>
    <t xml:space="preserve">Вагонка ОЛЬХА сорт В (2-ой сорт) 15х80х2500 (6шт.) РБ           </t>
  </si>
  <si>
    <t xml:space="preserve">Вагонка ОЛЬХА сорт В (2-ой сорт) 15х80х2600мм (6шт.) РБ           </t>
  </si>
  <si>
    <t xml:space="preserve">Вагонка ОЛЬХА сорт В (2-ой сорт)  15х80х2700 (6шт.) РБ           </t>
  </si>
  <si>
    <t xml:space="preserve">Вагонка ОЛЬХА сорт В (2-ой сорт) 15х80х2800мм (6шт.) РБ           </t>
  </si>
  <si>
    <t xml:space="preserve">Вагонка ОЛЬХА сорт В (2-ой сорт) 15х80х2900мм (6шт.) РБ           </t>
  </si>
  <si>
    <t xml:space="preserve">Вагонка ОЛЬХА сорт В (2-ой сорт) 15х80х3000мм (6шт.) РБ           </t>
  </si>
  <si>
    <t xml:space="preserve">Вагонка ОЛЬХА сорт- 0     15х80х2000мм (5шт.) РБ         </t>
  </si>
  <si>
    <t xml:space="preserve">Вагонка ОЛЬХА сорт- 0     15х80х2100мм (5шт.) РБ         </t>
  </si>
  <si>
    <t xml:space="preserve">Вагонка ОЛЬХА сорт- 0     15х80х2200мм (5шт.) РБ         </t>
  </si>
  <si>
    <t xml:space="preserve">Вагонка ОЛЬХА сорт- 0     15х80х2300мм (5шт.) РБ         </t>
  </si>
  <si>
    <t xml:space="preserve">Вагонка ОЛЬХА сорт- 0     15х80х2400мм (5шт.) РБ         </t>
  </si>
  <si>
    <t xml:space="preserve">Вагонка ОЛЬХА сорт- 0     15х80х2500мм (5шт.) РБ         </t>
  </si>
  <si>
    <t xml:space="preserve">Вагонка ОЛЬХА сорт- 0     15х80х2600мм (5шт.) РБ         </t>
  </si>
  <si>
    <t xml:space="preserve">Вагонка ОЛЬХА сорт- 0     15х80х2700мм (5шт.) РБ         </t>
  </si>
  <si>
    <t xml:space="preserve">Вагонка ОЛЬХА сорт- 0     15х80х2800мм (5шт.) РБ         </t>
  </si>
  <si>
    <t xml:space="preserve">Вагонка ОЛЬХА сорт- 0     15х80х2900мм (5шт.) РБ         </t>
  </si>
  <si>
    <t xml:space="preserve">Вагонка ОЛЬХА сорт- 0     15х80х3000м (5шт.) РБ         </t>
  </si>
  <si>
    <t xml:space="preserve">Вагонка ОЛЬХА сорт- Экстра      15х80х2000мм (5шт.) РБ        </t>
  </si>
  <si>
    <t xml:space="preserve">Вагонка ОЛЬХА сорт- Экстра      15х80х2100мм (5шт.) РБ        </t>
  </si>
  <si>
    <t xml:space="preserve">Вагонка ОЛЬХА сорт- Экстра      15х80х2200мм (5шт.) РБ        </t>
  </si>
  <si>
    <t xml:space="preserve">Вагонка ОЛЬХА сорт- Экстра      15х80х2300мм (5шт.) РБ        </t>
  </si>
  <si>
    <t xml:space="preserve">Вагонка ОЛЬХА сорт- Экстра      15х80х2400мм (5шт.) РБ        </t>
  </si>
  <si>
    <t xml:space="preserve">Вагонка ОЛЬХА сорт- Экстра      15х80х2500мм (5шт.) РБ        </t>
  </si>
  <si>
    <t xml:space="preserve">Вагонка ОЛЬХА сорт- Экстра      15х80х2600мм (5шт.) РБ        </t>
  </si>
  <si>
    <t xml:space="preserve">Вагонка ОЛЬХА сорт- Экстра      15х80х2700мм (5шт.) РБ        </t>
  </si>
  <si>
    <t xml:space="preserve">Вагонка ОЛЬХА сорт- Экстра      15х80х2800мм (5шт.) РБ        </t>
  </si>
  <si>
    <t xml:space="preserve">Вагонка ОЛЬХА сорт- Экстра      15х80х2900мм (5шт.) РБ        </t>
  </si>
  <si>
    <t xml:space="preserve">Вагонка ОЛЬХА сорт- Экстра      15х80х3000мм (5шт.) РБ        </t>
  </si>
  <si>
    <t xml:space="preserve">ДОСКА ПОЛА                                                                                            </t>
  </si>
  <si>
    <t xml:space="preserve">Цена без НДС (м3)</t>
  </si>
  <si>
    <t xml:space="preserve">Цена с НДС (м3)</t>
  </si>
  <si>
    <t xml:space="preserve">Доска пола  28х112х4000 мм сорт В (2-ой сорт) РБ</t>
  </si>
  <si>
    <t xml:space="preserve">  м3           м2</t>
  </si>
  <si>
    <t xml:space="preserve">Доска пола  28х112х5000 мм сорт В (2-ой сорт) РБ</t>
  </si>
  <si>
    <t xml:space="preserve">Доска пола  28х137х4000 мм сорт В (2-ой сорт) РБ</t>
  </si>
  <si>
    <t xml:space="preserve">Доска пола  28х137х5000 мм сорт В (2-ой сорт) РБ</t>
  </si>
  <si>
    <t xml:space="preserve">  м3           м3</t>
  </si>
  <si>
    <t xml:space="preserve">Доска пола  28х112х5000 мм сорт АВ (1-ый - 2-ой сорт) РБ</t>
  </si>
  <si>
    <t xml:space="preserve">Доска пола  28х120х6000 мм сорт АВ (1-ый - 2-ой сорт) РБ</t>
  </si>
  <si>
    <t xml:space="preserve">Доска пола  36х112х5000 мм сорт В (2-ой сорт) РБ</t>
  </si>
  <si>
    <t xml:space="preserve">Доска пола  36х112х5000 мм сорт АВ (1-ый - 2-ой сорт) РБ</t>
  </si>
  <si>
    <t xml:space="preserve">Доска пола  36х120х6000 мм сорт АВ (1-ый - 2-ой сорт) РБ</t>
  </si>
  <si>
    <t xml:space="preserve">Доска пола  36х136х2000 мм сорт АВ (1-ый - 2-ой сорт) РБ</t>
  </si>
  <si>
    <t xml:space="preserve">Доска пола  36х136х3000 мм сорт АВ (1-ый - 2-ой сорт) РБ</t>
  </si>
  <si>
    <t xml:space="preserve">Доска пола  36х136х4000 мм сорт АВ (1-ый - 2-ой сорт) РБ</t>
  </si>
  <si>
    <t xml:space="preserve">Доска пола  36х136х6000 мм сорт АВ (1-ый - 2-ой сорт) РБ</t>
  </si>
  <si>
    <t xml:space="preserve">Доска пола  36х136х3000 мм сорт С (3-ий сорт) РФ</t>
  </si>
  <si>
    <t xml:space="preserve">Доска пола  36х136х4000 мм сорт С (3-ий сорт) РФ</t>
  </si>
  <si>
    <t xml:space="preserve">ДОСКА СУХАЯ СТРОГАННАЯ</t>
  </si>
  <si>
    <t xml:space="preserve">Доска сухая строганная 20х70х3000мм (10шт.) РФ</t>
  </si>
  <si>
    <t xml:space="preserve">Доска сухая строганная 20х100х3000мм (5шт.) РФ</t>
  </si>
  <si>
    <t xml:space="preserve">Доска сухая строганная 20х150х3000мм (5шт.) РФ</t>
  </si>
  <si>
    <t xml:space="preserve">Доска сухая строганная 30х100х3000 мм (4шт.) РФ</t>
  </si>
  <si>
    <t xml:space="preserve">Доска сухая строганная 40х150х3000 мм (3шт.) РФ</t>
  </si>
  <si>
    <t xml:space="preserve">ИМИТАЦИЯ БРУСА</t>
  </si>
  <si>
    <t xml:space="preserve">Имитация бруса сорт АВ (1-ый - 2-ой сорт) 18х136х2000мм ( 5шт.) РФ</t>
  </si>
  <si>
    <t xml:space="preserve">Имитация бруса сорт АВ (1-ый - 2-ой сорт) 18х136х3000мм ( 5шт. ) РФ</t>
  </si>
  <si>
    <t xml:space="preserve">Имитация бруса сорт С (3-ий сорт) 18х136х3000мм ( 5шт. ) РФ</t>
  </si>
  <si>
    <t xml:space="preserve">Имитация бруса сорт АВ (1-ый - 2-ой сорт) 18х136х5000мм (поштучно) РБ</t>
  </si>
  <si>
    <t xml:space="preserve">Имитация бруса сорт АВ (1-ый - 2-ой сорт) 18х136х6000мм ( 5шт. ) РФ</t>
  </si>
  <si>
    <t xml:space="preserve">Имитация бруса сорт АВ (1-ый - 2-ой сорт) 20х136х3000; 4000; 5000; 6000мм (5шт.) РФ</t>
  </si>
  <si>
    <t xml:space="preserve">Имитация бруса сорт АВ (1-ый - 2-ой сорт) СОФТЛАЙН  20х136х3000; 4000; 5000; 6000мм (5шт.) РФ </t>
  </si>
  <si>
    <t xml:space="preserve">Имитация бруса сорт АВ (1-ый - 2-ой сорт) 20х136х6000мм (поштучно) РБ</t>
  </si>
  <si>
    <t xml:space="preserve">Имитация бруса сорт АВ (1-ый - 2-ой сорт) 20х160х3000; 4000; 5000; 6000мм (поштучно) РБ</t>
  </si>
  <si>
    <t xml:space="preserve">Имитация бруса сорт АВ (1-ый - 2-ой сорт) 20х185х3000; 4000; 5000; 6000мм ( 4шт. ) РФ</t>
  </si>
  <si>
    <t xml:space="preserve">ПЛОЩАДКИ </t>
  </si>
  <si>
    <t xml:space="preserve">Площадки 40мм (АВ). Цена без НДС за 1м3 - 1 141,67 руб, цена с НДС за 1 м3 - 1 370,00 руб.</t>
  </si>
  <si>
    <t xml:space="preserve">1200х1000х40мм сорт АВ (1-ый - 2-ой сорт)</t>
  </si>
  <si>
    <t xml:space="preserve">шт.</t>
  </si>
  <si>
    <t xml:space="preserve">1200х1200х40мм сорт АВ (1-ый - 2-ой сорт)</t>
  </si>
  <si>
    <t xml:space="preserve">1600х1000х40мм сорт АВ (1-ый - 2-ой сорт)</t>
  </si>
  <si>
    <t xml:space="preserve">2000х1000х40мм сорт АВ (1-ый - 2-ой сорт)</t>
  </si>
  <si>
    <t xml:space="preserve">2500х1000х40мм сорт АВ (1-ый - 2-ой сорт)</t>
  </si>
  <si>
    <t xml:space="preserve">ЩИТ МЕБЕЛЬНЫЙ хвойных пород</t>
  </si>
  <si>
    <t xml:space="preserve">Щит мебельный 18мм (АВ), РФ. Цена без НДС за 1м3 - 1 200,00 руб, цена с НДС за 1м3 - 1 440,00 руб.</t>
  </si>
  <si>
    <t xml:space="preserve">Щит мебельный    800х150х18мм сорт АВ (1-ый - 2-ой сорт) РФ</t>
  </si>
  <si>
    <t xml:space="preserve">Щит мебельный  1000х150х18мм сорт АВ (1-ый - 2-ой сорт) РФ</t>
  </si>
  <si>
    <t xml:space="preserve">Щит мебельный  1200х150х18мм сорт АВ (1-ый - 2-ой сорт) РФ</t>
  </si>
  <si>
    <t xml:space="preserve">Щит мебельный  1400х150х18мм сорт АВ (1-ый - 2-ой сорт) РФ</t>
  </si>
  <si>
    <t xml:space="preserve">Щит мебельный  1500х150х18мм сорт АВ (1-ый - 2-ой сорт) РФ</t>
  </si>
  <si>
    <t xml:space="preserve">Щит мебельный  1600х150х18мм сорт АВ (1-ый - 2-ой сорт) РФ</t>
  </si>
  <si>
    <t xml:space="preserve">Щит мебельный  1800х150х18мм сорт АВ (1-ый - 2-ой сорт) РФ</t>
  </si>
  <si>
    <t xml:space="preserve">Щит мебельный  2000х150х18мм сорт АВ (1-ый - 2-ой сорт) РФ</t>
  </si>
  <si>
    <t xml:space="preserve">Щит мебельный   600х200х18мм сорт АВ (1-ый - 2-ой сорт) РФ</t>
  </si>
  <si>
    <t xml:space="preserve">Щит мебельный   800х200х18мм сорт АВ (1-ый - 2-ой сорт) РФ</t>
  </si>
  <si>
    <t xml:space="preserve">Щит мебельный  1000х200х18мм сорт АВ (1-ый - 2-ой сорт) РФ</t>
  </si>
  <si>
    <t xml:space="preserve">Щит мебельный  1200х200х18мм сорт АВ (1-ый - 2-ой сорт) РФ</t>
  </si>
  <si>
    <t xml:space="preserve">Щит мебельный  1400х200х18мм сорт АВ (1-ый - 2-ой сорт) РФ</t>
  </si>
  <si>
    <t xml:space="preserve">Щит мебельный  1500х200х18мм сорт АВ (1-ый - 2-ой сорт) РФ</t>
  </si>
  <si>
    <t xml:space="preserve">Щит мебельный  1600х200х18мм сорт АВ (1-ый - 2-ой сорт) РФ</t>
  </si>
  <si>
    <t xml:space="preserve">Щит мебельный  1800х200х18мм сорт АВ (1-ый - 2-ой сорт) РФ</t>
  </si>
  <si>
    <t xml:space="preserve">Щит мебельный  2000х200х18мм сорт АВ (1-ый - 2-ой сорт) РФ</t>
  </si>
  <si>
    <t xml:space="preserve">Щит мебельный  2200х200х18мм сорт АВ (1-ый - 2-ой сорт) РФ</t>
  </si>
  <si>
    <t xml:space="preserve">Щит мебельный  2500х200х18мм сорт АВ (1-ый - 2-ой сорт) РФ</t>
  </si>
  <si>
    <t xml:space="preserve">Щит мебельный  3000х200х18мм сорт АВ (1-ый - 2-ой сорт) РФ</t>
  </si>
  <si>
    <t xml:space="preserve">Щит мебельный   600х250х18мм сорт АВ (1-ый - 2-ой сорт) РФ</t>
  </si>
  <si>
    <t xml:space="preserve">Щит мебельный   800х250х18мм сорт АВ (1-ый - 2-ой сорт) РФ</t>
  </si>
  <si>
    <t xml:space="preserve">Щит мебельный  1000х250х18мм сорт АВ (1-ый - 2-ой сорт) РФ</t>
  </si>
  <si>
    <t xml:space="preserve">Щит мебельный  1200х250х18мм сорт АВ (1-ый - 2-ой сорт) РФ</t>
  </si>
  <si>
    <t xml:space="preserve">Щит мебельный  1400х250х18мм сорт АВ (1-ый - 2-ой сорт) РФ</t>
  </si>
  <si>
    <t xml:space="preserve">Щит мебельный  1500х250х18мм сорт АВ (1-ый - 2-ой сорт) РФ</t>
  </si>
  <si>
    <t xml:space="preserve">Щит мебельный  1600х250х18мм сорт АВ (1-ый - 2-ой сорт) РФ</t>
  </si>
  <si>
    <t xml:space="preserve">Щит мебельный  1800х250х18мм сорт АВ (1-ый - 2-ой сорт) РФ</t>
  </si>
  <si>
    <t xml:space="preserve">Щит мебельный  2000х250х18мм сорт АВ (1-ый - 2-ой сорт) РФ</t>
  </si>
  <si>
    <t xml:space="preserve">Щит мебельный  2200х250х18мм сорт АВ (1-ый - 2-ой сорт) РФ</t>
  </si>
  <si>
    <t xml:space="preserve">Щит мебельный  2500х250х18мм сорт АВ (1-ый - 2-ой сорт) РФ</t>
  </si>
  <si>
    <t xml:space="preserve">Щит мебельный  3000х250х18мм сорт АВ (1-ый - 2-ой сорт) РФ</t>
  </si>
  <si>
    <t xml:space="preserve">Щит мебельный    600х300х18мм сорт АВ (1-ый - 2-ой сорт) РФ</t>
  </si>
  <si>
    <t xml:space="preserve">Щит мебельный    800х300х18мм сорт АВ (1-ый - 2-ой сорт) РФ</t>
  </si>
  <si>
    <t xml:space="preserve">Щит мебельный  1000х300х18мм сорт АВ (1-ый - 2-ой сорт) РФ</t>
  </si>
  <si>
    <t xml:space="preserve">Щит мебельный  1200х300х18мм сорт АВ (1-ый - 2-ой сорт) РФ</t>
  </si>
  <si>
    <t xml:space="preserve">Щит мебельный  1400х300х18мм сорт АВ (1-ый - 2-ой сорт) РФ</t>
  </si>
  <si>
    <t xml:space="preserve">Щит мебельный  1500х300х18мм сорт АВ (1-ый - 2-ой сорт) РФ</t>
  </si>
  <si>
    <t xml:space="preserve">Щит мебельный  1600х300х18мм сорт АВ (1-ый - 2-ой сорт) РФ</t>
  </si>
  <si>
    <t xml:space="preserve">Щит мебельный  1800х300х18мм сорт АВ (1-ый - 2-ой сорт) РФ</t>
  </si>
  <si>
    <t xml:space="preserve">Щит мебельный  2000х300х18мм сорт АВ (1-ый - 2-ой сорт) РФ</t>
  </si>
  <si>
    <t xml:space="preserve">Щит мебельный  2200х300х18мм сорт АВ (1-ый - 2-ой сорт) РФ</t>
  </si>
  <si>
    <t xml:space="preserve">Щит мебельный  2500х300х18мм сорт АВ (1-ый - 2-ой сорт) РФ</t>
  </si>
  <si>
    <t xml:space="preserve">Щит мебельный  3000х300х18мм сорт АВ (1-ый - 2-ой сорт) РФ                             </t>
  </si>
  <si>
    <t xml:space="preserve">Щит мебельный    600х400х18мм сорт АВ (1-ый - 2-ой сорт) РФ</t>
  </si>
  <si>
    <t xml:space="preserve">Щит мебельный    800х400х18мм сорт АВ (1-ый - 2-ой сорт) РФ</t>
  </si>
  <si>
    <t xml:space="preserve">Щит мебельный  1000х400х18мм сорт АВ (1-ый - 2-ой сорт) РФ</t>
  </si>
  <si>
    <t xml:space="preserve">Щит мебельный  1200х400х18мм сорт АВ (1-ый - 2-ой сорт) РФ</t>
  </si>
  <si>
    <t xml:space="preserve">Щит мебельный  1400х400х18мм сорт АВ (1-ый - 2-ой сорт) РФ</t>
  </si>
  <si>
    <t xml:space="preserve">Щит мебельный  1500х400х18мм сорт АВ (1-ый - 2-ой сорт) РФ</t>
  </si>
  <si>
    <t xml:space="preserve">Щит мебельный  1600х400х18мм сорт АВ (1-ый - 2-ой сорт) РФ</t>
  </si>
  <si>
    <t xml:space="preserve">Щит мебельный  1800х400х18мм сорт АВ (1-ый - 2-ой сорт) РФ</t>
  </si>
  <si>
    <t xml:space="preserve">Щит мебельный  2000х400х18мм сорт АВ (1-ый - 2-ой сорт) РФ</t>
  </si>
  <si>
    <t xml:space="preserve">Щит мебельный  2200х400х18мм сорт АВ (1-ый - 2-ой сорт) РФ</t>
  </si>
  <si>
    <t xml:space="preserve">Щит мебельный  2500х400х18мм сорт АВ (1-ый - 2-ой сорт) РФ</t>
  </si>
  <si>
    <t xml:space="preserve">Щит мебельный  3000х400х18мм сорт АВ (1-ый - 2-ой сорт) РФ</t>
  </si>
  <si>
    <t xml:space="preserve">Щит мебельный   600х500х18мм сорт АВ (1-ый - 2-ой сорт) РФ</t>
  </si>
  <si>
    <t xml:space="preserve">Щит мебельный   800х500х18мм  сорт АВ (1-ый - 2-ой сорт) РФ</t>
  </si>
  <si>
    <t xml:space="preserve">Щит мебельный  1000х500х18мм сорт АВ (1-ый - 2-ой сорт) РФ</t>
  </si>
  <si>
    <t xml:space="preserve">Щит мебельный  1200х500х18мм сорт АВ (1-ый - 2-ой сорт) РФ</t>
  </si>
  <si>
    <t xml:space="preserve">Щит мебельный  1400х500х18мм сорт АВ (1-ый - 2-ой сорт) РФ</t>
  </si>
  <si>
    <t xml:space="preserve">Щит мебельный  1500х500х18мм сорт АВ (1-ый - 2-ой сорт) РФ</t>
  </si>
  <si>
    <t xml:space="preserve">Щит мебельный  1600х500х18мм сорт АВ (1-ый - 2-ой сорт) РФ</t>
  </si>
  <si>
    <t xml:space="preserve">Щит мебельный  1800х500х18мм сорт АВ (1-ый - 2-ой сорт) РФ</t>
  </si>
  <si>
    <t xml:space="preserve">Щит мебельный  2000х500х18мм сорт АВ (1-ый - 2-ой сорт) РФ</t>
  </si>
  <si>
    <t xml:space="preserve">Щит мебельный  2200х500х18мм сорт АВ (1-ый - 2-ой сорт) РФ</t>
  </si>
  <si>
    <t xml:space="preserve">Щит мебельный  2500х500х18мм сорт АВ (1-ый - 2-ой сорт) РФ</t>
  </si>
  <si>
    <t xml:space="preserve">Щит мебельный  3000х500х18мм сорт АВ (1-ый - 2-ой сорт) РФ</t>
  </si>
  <si>
    <t xml:space="preserve">Щит мебельный    600х500х18мм сорт АВ (1-ый - 2-ой сорт) РФ</t>
  </si>
  <si>
    <t xml:space="preserve">Щит мебельный    600х600х18мм сорт АВ (1-ый - 2-ой сорт) РФ</t>
  </si>
  <si>
    <t xml:space="preserve">Щит мебельный    800х600х18мм сорт АВ (1-ый - 2-ой сорт) РФ</t>
  </si>
  <si>
    <t xml:space="preserve">Щит мебельный  1000х600х18мм сорт АВ (1-ый - 2-ой сорт) РФ</t>
  </si>
  <si>
    <t xml:space="preserve">Щит мебельный  1200х600х18мм сорт АВ (1-ый - 2-ой сорт) РФ</t>
  </si>
  <si>
    <t xml:space="preserve">Щит мебельный  1400х600х18мм сорт АВ (1-ый - 2-ой сорт) РФ</t>
  </si>
  <si>
    <t xml:space="preserve">Щит мебельный  1500х600х18мм сорт АВ (1-ый - 2-ой сорт) РФ</t>
  </si>
  <si>
    <t xml:space="preserve">Щит мебельный  1600х600х18мм сорт АВ (1-ый - 2-ой сорт) РФ</t>
  </si>
  <si>
    <t xml:space="preserve">Щит мебельный  1800х600х18мм сорт АВ (1-ый - 2-ой сорт) РФ</t>
  </si>
  <si>
    <t xml:space="preserve">Щит мебельный  2000х600х18мм сорт АВ (1-ый - 2-ой сорт) РФ</t>
  </si>
  <si>
    <t xml:space="preserve">Щит мебельный  2200х600х18мм сорт АВ (1-ый - 2-ой сорт) РФ</t>
  </si>
  <si>
    <t xml:space="preserve">Щит мебельный  2500х600х18мм сорт АВ (1-ый - 2-ой сорт) РФ</t>
  </si>
  <si>
    <t xml:space="preserve">Щит мебельный  3000х600х18мм сорт АВ (1-ый - 2-ой сорт) РФ</t>
  </si>
  <si>
    <t xml:space="preserve">Щит мебельный  2000х700х18мм сорт АВ (1-ый - 2-ой сорт) РФ</t>
  </si>
  <si>
    <t xml:space="preserve">Щит мебельный  2000х800х18мм сорт АВ (1-ый - 2-ой сорт) РФ</t>
  </si>
  <si>
    <t xml:space="preserve">Щит мебельный  2000х900х18мм сорт АВ (1-ый - 2-ой сорт) РФ</t>
  </si>
  <si>
    <t xml:space="preserve">Щит мебельный  2000х1000х18мм сорт АВ (1-ый - 2-ой сорт) РФ</t>
  </si>
  <si>
    <t xml:space="preserve">Щит мебельный  2500х700х18мм сорт АВ (1-ый - 2-ой сорт) РФ</t>
  </si>
  <si>
    <t xml:space="preserve">Щит мебельный  2500х800х18мм сорт АВ (1-ый - 2-ой сорт) РФ</t>
  </si>
  <si>
    <t xml:space="preserve">Щит мебельный  2500х900х18мм сорт АВ (1-ый - 2-ой сорт) РФ</t>
  </si>
  <si>
    <t xml:space="preserve">Щит мебельный  2500х1000х18мм сорт АВ (1-ый - 2-ой сорт) РФ</t>
  </si>
  <si>
    <t xml:space="preserve">ЩИТ МЕБЕЛЬНЫЙ берёза</t>
  </si>
  <si>
    <t xml:space="preserve">Щит мебельный  в ассортименте 18мм сорт АВ (1-ый - 2-ой сорт) Береза</t>
  </si>
  <si>
    <t xml:space="preserve">м2</t>
  </si>
  <si>
    <t xml:space="preserve">Щит мебельный  в ассортименте 40мм сорт АВ (1-ый - 2-ой сорт) Береза</t>
  </si>
  <si>
    <t xml:space="preserve">ДОСКА ПОДОКОННАЯ и Тетива</t>
  </si>
  <si>
    <t xml:space="preserve">Доска подоконная, тетива 40мм (АВ), РФ. Цена без НДС за 1м3 - 1 141,67 руб,                                             цена с НДС за 1м3- 1 370,00 руб.</t>
  </si>
  <si>
    <t xml:space="preserve">Доска подоконная (Ступень) 1200х200х40мм сорт АВ (1-ый - 2-ой сорт) РФ</t>
  </si>
  <si>
    <t xml:space="preserve">Доска подоконная (Ступень) 1500х200х40мм сорт АВ (1-ый - 2-ой сорт) РФ</t>
  </si>
  <si>
    <t xml:space="preserve">Доска подоконная (Ступень) 1800х200х40мм сорт АВ (1-ый - 2-ой сорт) РФ</t>
  </si>
  <si>
    <t xml:space="preserve">Доска подоконная (Ступень) 2000х200х40мм сорт АВ (1-ый - 2-ой сорт) РФ</t>
  </si>
  <si>
    <t xml:space="preserve">Доска подоконная (Ступень) 2200х200х40мм сорт АВ (1-ый - 2-ой сорт) РФ</t>
  </si>
  <si>
    <t xml:space="preserve">Доска подоконная (Ступень) 2500х200х40мм сорт АВ (1-ый - 2-ой сорт) РФ</t>
  </si>
  <si>
    <t xml:space="preserve">Доска подоконная (Ступень) 3000х200х40мм сорт АВ (1-ый - 2-ой сорт) РФ</t>
  </si>
  <si>
    <t xml:space="preserve">Доска подоконная (Ступень) 900х250х40мм сорт АВ (1-ый - 2-ой сорт) РФ</t>
  </si>
  <si>
    <t xml:space="preserve">Доска подоконная (Ступень) 1000х250х40мм сорт АВ (1-ый - 2-ой сорт) РФ</t>
  </si>
  <si>
    <t xml:space="preserve">Доска подоконная (Ступень) 1200х250х40мм сорт АВ (1-ый - 2-ой сорт) РФ</t>
  </si>
  <si>
    <t xml:space="preserve">Доска подоконная (Ступень) 1500х250х40мм сорт АВ (1-ый - 2-ой сорт) РФ</t>
  </si>
  <si>
    <t xml:space="preserve">Доска подоконная (Ступень) 1800х250х40мм сорт АВ (1-ый - 2-ой сорт) РФ</t>
  </si>
  <si>
    <t xml:space="preserve">Доска подоконная (Ступень) 2000х250х40мм сорт АВ (1-ый - 2-ой сорт) РФ</t>
  </si>
  <si>
    <t xml:space="preserve">Доска подоконная (Ступень) 2200х250х40мм сорт АВ (1-ый - 2-ой сорт) РФ</t>
  </si>
  <si>
    <t xml:space="preserve">Доска подоконная (Ступень) 2500х250х40мм сорт АВ (1-ый - 2-ой сорт) РФ</t>
  </si>
  <si>
    <t xml:space="preserve">Доска подоконная (Ступень) 3000х250х40мм сорт АВ (1-ый - 2-ой сорт) РФ</t>
  </si>
  <si>
    <t xml:space="preserve">Доска подоконная (Ступень) 800х300х40мм сорт АВ (1-ый - 2-ой сорт) РФ</t>
  </si>
  <si>
    <t xml:space="preserve">Доска подоконная (Ступень) 900х300х40мм сорт АВ (1-ый - 2-ой сорт) РФ</t>
  </si>
  <si>
    <t xml:space="preserve">Доска подоконная (Ступень) 1000х300х40мм сорт АВ (1-ый - 2-ой сорт) РФ</t>
  </si>
  <si>
    <t xml:space="preserve">Доска подоконная (Ступень) 1200х300х40мм сорт АВ (1-ый - 2-ой сорт) РФ</t>
  </si>
  <si>
    <t xml:space="preserve">Доска подоконная (Ступень) 1500х300х40мм сорт АВ (1-ый - 2-ой сорт) РФ</t>
  </si>
  <si>
    <t xml:space="preserve">Доска подоконная (Ступень) 1800х300х40мм сорт АВ (1-ый - 2-ой сорт) РФ</t>
  </si>
  <si>
    <t xml:space="preserve">Доска подоконная (Ступень) 2000х300х40мм сорт АВ (1-ый - 2-ой сорт) РФ</t>
  </si>
  <si>
    <t xml:space="preserve">Доска подоконная (Ступень) 2200х300х40мм сорт АВ (1-ый - 2-ой сорт) РФ</t>
  </si>
  <si>
    <t xml:space="preserve">Доска подоконная (Ступень) 2500х300х40мм сорт АВ (1-ый - 2-ой сорт) РФ</t>
  </si>
  <si>
    <t xml:space="preserve">Доска подоконная (Ступень) 3000х300хх40мм сорт АВ (1-ый - 2-ой сорт) РФ</t>
  </si>
  <si>
    <t xml:space="preserve">Доска подоконная (Ступень) 1000х400х40мм сорт АВ (1-ый - 2-ой сорт) РФ</t>
  </si>
  <si>
    <t xml:space="preserve">Доска подоконная (Ступень) 1200х400х40мм сорт АВ (1-ый - 2-ой сорт) РФ</t>
  </si>
  <si>
    <t xml:space="preserve">Доска подоконная (Ступень) 1500х400х40мм сорт АВ (1-ый - 2-ой сорт) РФ</t>
  </si>
  <si>
    <t xml:space="preserve">Доска подоконная (Ступень) 2000х400х40мм сорт АВ (1-ый - 2-ой сорт) РФ</t>
  </si>
  <si>
    <t xml:space="preserve">Доска подоконная (Ступень) 2500х400х40мм сорт АВ (1-ый - 2-ой сорт) РФ</t>
  </si>
  <si>
    <t xml:space="preserve">Доска подоконная (Ступень) 3000х400х40мм сорт АВ (1-ый - 2-ой сорт) РФ</t>
  </si>
  <si>
    <t xml:space="preserve">Доска подоконная (Ступень) 3000х500х40мм сорт АВ (1-ый - 2-ой сорт) РФ</t>
  </si>
  <si>
    <t xml:space="preserve">Доска подоконная (Ступень) 3000х600х40мм сорт АВ (1-ый - 2-ой сорт) РФ</t>
  </si>
  <si>
    <t xml:space="preserve">Тетива (Косоур) 3000х300х40мм сорт АВ (1-ый - 2-ой сорт) РФ</t>
  </si>
  <si>
    <t xml:space="preserve">Тетива (Косоур) 3500х300х40мм сорт АВ (1-ый - 2-ой сорт) РФ</t>
  </si>
  <si>
    <t xml:space="preserve">Тетива (Косоур) 4000х300х40мм сорт АВ (1-ый - 2-ой сорт) РФ</t>
  </si>
  <si>
    <t xml:space="preserve">Тетива (Косоур) 3000х300х50мм сорт АВ (1-ый - 2-ой сорт) РФ</t>
  </si>
  <si>
    <t xml:space="preserve">Тетива (Косоур) 4000х300х50мм сорт АВ (1-ый - 2-ой сорт) РФ</t>
  </si>
  <si>
    <t xml:space="preserve">Тетива (Косоур) 4500х300х50мм сорт АВ (1-ый - 2-ой сорт) РФ</t>
  </si>
  <si>
    <t xml:space="preserve">Тетива (Косоур) 5000х300х50мм сорт АВ (1-ый - 2-ой сорт) РФ </t>
  </si>
  <si>
    <t xml:space="preserve">ДОСКА ПОДОКОННАЯ и Тетива сорт ЭКСТРА</t>
  </si>
  <si>
    <t xml:space="preserve">Цена без НДС, руб.</t>
  </si>
  <si>
    <t xml:space="preserve">Цена с НДС, руб.</t>
  </si>
  <si>
    <t xml:space="preserve">Доска подоконная (Ступень) 1000х300х40мм сорт ЭКСТРА РФ</t>
  </si>
  <si>
    <t xml:space="preserve">Доска подоконная (Ступень) 1200х300х40мм сорт ЭКСТРА РФ</t>
  </si>
  <si>
    <t xml:space="preserve">ЭЛЕМЕНТЫ ЛЕСТНИЦ                                                  </t>
  </si>
  <si>
    <t xml:space="preserve">Балясина 50х50х900мм ( 0-ой  сорт) в ассортименте (10шт.)</t>
  </si>
  <si>
    <t xml:space="preserve">Балясина 50х50х900мм ( 0-ой сорт) в ассортименте РЕЗНЫЕ (10шт.)</t>
  </si>
  <si>
    <t xml:space="preserve">Балясина 50х50х900мм ( 0-ой сорт) в ассортименте БЕРЕЗА (10шт.)</t>
  </si>
  <si>
    <t xml:space="preserve">Поручень 65х50х2500; 3000; 4000мм (0-ой сорт) Хвойный (4шт.)</t>
  </si>
  <si>
    <t xml:space="preserve">Поручень 65х50х3000мм (0-ой сорт) БЕРЕЗА (4шт.)</t>
  </si>
  <si>
    <t xml:space="preserve">Столб заходной  80х80х1200мм (0-ой сорт)  в ассортименте (2шт.)</t>
  </si>
  <si>
    <t xml:space="preserve">Столб заходной  90х90х1200мм (0-ой сорт) в оссортименте. РЕЗНЫЕ  (2шт.)</t>
  </si>
  <si>
    <t xml:space="preserve">Столб заходной  90х90х1200мм (0-ой сорт) в ассортименте БЕРЕЗА (поштучно)</t>
  </si>
  <si>
    <t xml:space="preserve">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1.99"/>
    <col collapsed="false" customWidth="true" hidden="false" outlineLevel="0" max="2" min="2" style="2" width="9.85"/>
    <col collapsed="false" customWidth="false" hidden="false" outlineLevel="0" max="4" min="3" style="3" width="9.14"/>
    <col collapsed="false" customWidth="false" hidden="false" outlineLevel="0" max="6" min="5" style="1" width="9.14"/>
    <col collapsed="false" customWidth="true" hidden="false" outlineLevel="0" max="7" min="7" style="4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5" t="s">
        <v>0</v>
      </c>
    </row>
    <row r="2" s="8" customFormat="true" ht="8.25" hidden="false" customHeight="true" outlineLevel="0" collapsed="false">
      <c r="A2" s="6"/>
      <c r="B2" s="6"/>
      <c r="C2" s="6"/>
      <c r="D2" s="6"/>
      <c r="E2" s="6"/>
      <c r="F2" s="6"/>
      <c r="G2" s="7"/>
    </row>
    <row r="3" customFormat="false" ht="27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33" hidden="false" customHeight="true" outlineLevel="0" collapsed="false">
      <c r="B4" s="11" t="s">
        <v>2</v>
      </c>
      <c r="C4" s="12"/>
      <c r="D4" s="13" t="s">
        <v>3</v>
      </c>
      <c r="E4" s="13"/>
      <c r="F4" s="13" t="s">
        <v>4</v>
      </c>
    </row>
    <row r="5" customFormat="false" ht="23.25" hidden="false" customHeight="true" outlineLevel="0" collapsed="false">
      <c r="A5" s="14" t="s">
        <v>5</v>
      </c>
      <c r="B5" s="15" t="s">
        <v>6</v>
      </c>
      <c r="C5" s="16"/>
      <c r="D5" s="17" t="n">
        <v>0.92</v>
      </c>
      <c r="E5" s="18"/>
      <c r="F5" s="19" t="n">
        <f aca="false">D5+(D5*20%)</f>
        <v>1.104</v>
      </c>
    </row>
    <row r="6" customFormat="false" ht="23.25" hidden="false" customHeight="true" outlineLevel="0" collapsed="false">
      <c r="A6" s="14" t="s">
        <v>7</v>
      </c>
      <c r="B6" s="15" t="s">
        <v>6</v>
      </c>
      <c r="C6" s="16"/>
      <c r="D6" s="17" t="n">
        <v>2.33</v>
      </c>
      <c r="E6" s="20"/>
      <c r="F6" s="17" t="n">
        <f aca="false">D6+(D6*20%)</f>
        <v>2.796</v>
      </c>
    </row>
    <row r="7" customFormat="false" ht="23.25" hidden="false" customHeight="true" outlineLevel="0" collapsed="false">
      <c r="A7" s="14" t="s">
        <v>8</v>
      </c>
      <c r="B7" s="15" t="s">
        <v>6</v>
      </c>
      <c r="C7" s="16"/>
      <c r="D7" s="17" t="n">
        <v>2.33</v>
      </c>
      <c r="E7" s="20"/>
      <c r="F7" s="17" t="n">
        <f aca="false">D7+(D7*20%)</f>
        <v>2.796</v>
      </c>
    </row>
    <row r="8" customFormat="false" ht="23.25" hidden="false" customHeight="true" outlineLevel="0" collapsed="false">
      <c r="A8" s="14" t="s">
        <v>9</v>
      </c>
      <c r="B8" s="15" t="s">
        <v>6</v>
      </c>
      <c r="C8" s="16"/>
      <c r="D8" s="17" t="n">
        <v>0.75</v>
      </c>
      <c r="E8" s="18"/>
      <c r="F8" s="19" t="n">
        <f aca="false">D8+(D8*20%)</f>
        <v>0.9</v>
      </c>
    </row>
    <row r="9" customFormat="false" ht="23.25" hidden="false" customHeight="true" outlineLevel="0" collapsed="false">
      <c r="A9" s="21" t="s">
        <v>10</v>
      </c>
      <c r="B9" s="15" t="s">
        <v>6</v>
      </c>
      <c r="C9" s="22"/>
      <c r="D9" s="23" t="n">
        <v>1.25</v>
      </c>
      <c r="E9" s="24"/>
      <c r="F9" s="19" t="n">
        <f aca="false">D9+(D9*20%)</f>
        <v>1.5</v>
      </c>
    </row>
    <row r="10" customFormat="false" ht="23.25" hidden="false" customHeight="true" outlineLevel="0" collapsed="false">
      <c r="A10" s="21" t="s">
        <v>11</v>
      </c>
      <c r="B10" s="15" t="s">
        <v>6</v>
      </c>
      <c r="C10" s="22"/>
      <c r="D10" s="23" t="n">
        <v>1.29</v>
      </c>
      <c r="E10" s="24"/>
      <c r="F10" s="25" t="n">
        <f aca="false">D10+(D10*20%)</f>
        <v>1.548</v>
      </c>
    </row>
    <row r="11" customFormat="false" ht="23.25" hidden="false" customHeight="true" outlineLevel="0" collapsed="false">
      <c r="A11" s="14" t="s">
        <v>12</v>
      </c>
      <c r="B11" s="15" t="s">
        <v>6</v>
      </c>
      <c r="C11" s="16"/>
      <c r="D11" s="17" t="n">
        <v>1.29</v>
      </c>
      <c r="E11" s="18"/>
      <c r="F11" s="19" t="n">
        <f aca="false">D11+(D11*20%)</f>
        <v>1.548</v>
      </c>
    </row>
    <row r="12" customFormat="false" ht="23.25" hidden="false" customHeight="true" outlineLevel="0" collapsed="false">
      <c r="A12" s="14" t="s">
        <v>13</v>
      </c>
      <c r="B12" s="15" t="s">
        <v>6</v>
      </c>
      <c r="C12" s="16"/>
      <c r="D12" s="17" t="n">
        <v>1.33</v>
      </c>
      <c r="E12" s="18"/>
      <c r="F12" s="19" t="n">
        <f aca="false">D12+(D12*20%)</f>
        <v>1.596</v>
      </c>
    </row>
    <row r="13" customFormat="false" ht="23.25" hidden="false" customHeight="true" outlineLevel="0" collapsed="false">
      <c r="A13" s="14" t="s">
        <v>14</v>
      </c>
      <c r="B13" s="15" t="s">
        <v>6</v>
      </c>
      <c r="C13" s="16"/>
      <c r="D13" s="17" t="n">
        <v>1.33</v>
      </c>
      <c r="E13" s="18"/>
      <c r="F13" s="19" t="n">
        <f aca="false">D13+(D13*20%)</f>
        <v>1.596</v>
      </c>
    </row>
    <row r="14" customFormat="false" ht="23.25" hidden="false" customHeight="true" outlineLevel="0" collapsed="false">
      <c r="A14" s="14" t="s">
        <v>15</v>
      </c>
      <c r="B14" s="15" t="s">
        <v>6</v>
      </c>
      <c r="C14" s="16"/>
      <c r="D14" s="17" t="n">
        <v>1.33</v>
      </c>
      <c r="E14" s="18"/>
      <c r="F14" s="19" t="n">
        <f aca="false">D14+(D14*20%)</f>
        <v>1.596</v>
      </c>
    </row>
    <row r="15" customFormat="false" ht="23.25" hidden="false" customHeight="true" outlineLevel="0" collapsed="false">
      <c r="A15" s="14" t="s">
        <v>16</v>
      </c>
      <c r="B15" s="15" t="s">
        <v>6</v>
      </c>
      <c r="C15" s="16"/>
      <c r="D15" s="17" t="n">
        <v>1.42</v>
      </c>
      <c r="E15" s="18"/>
      <c r="F15" s="19" t="n">
        <f aca="false">D15+(D15*20%)</f>
        <v>1.704</v>
      </c>
    </row>
    <row r="16" customFormat="false" ht="23.25" hidden="false" customHeight="true" outlineLevel="0" collapsed="false">
      <c r="A16" s="14" t="s">
        <v>17</v>
      </c>
      <c r="B16" s="15" t="s">
        <v>6</v>
      </c>
      <c r="C16" s="16"/>
      <c r="D16" s="17" t="n">
        <v>1.42</v>
      </c>
      <c r="E16" s="18"/>
      <c r="F16" s="19" t="n">
        <f aca="false">D16+(D16*20%)</f>
        <v>1.704</v>
      </c>
    </row>
    <row r="17" customFormat="false" ht="23.25" hidden="false" customHeight="true" outlineLevel="0" collapsed="false">
      <c r="A17" s="14" t="s">
        <v>18</v>
      </c>
      <c r="B17" s="15" t="s">
        <v>6</v>
      </c>
      <c r="C17" s="16"/>
      <c r="D17" s="17" t="n">
        <v>1.5</v>
      </c>
      <c r="E17" s="18"/>
      <c r="F17" s="19" t="n">
        <f aca="false">D17+(D17*20%)</f>
        <v>1.8</v>
      </c>
    </row>
    <row r="18" customFormat="false" ht="23.25" hidden="false" customHeight="true" outlineLevel="0" collapsed="false">
      <c r="A18" s="14" t="s">
        <v>19</v>
      </c>
      <c r="B18" s="15" t="s">
        <v>6</v>
      </c>
      <c r="C18" s="16"/>
      <c r="D18" s="17" t="n">
        <v>1.5</v>
      </c>
      <c r="E18" s="18"/>
      <c r="F18" s="19" t="n">
        <f aca="false">D18+(D18*20%)</f>
        <v>1.8</v>
      </c>
    </row>
    <row r="19" customFormat="false" ht="23.25" hidden="false" customHeight="true" outlineLevel="0" collapsed="false">
      <c r="A19" s="14" t="s">
        <v>20</v>
      </c>
      <c r="B19" s="15" t="s">
        <v>6</v>
      </c>
      <c r="C19" s="16"/>
      <c r="D19" s="17" t="n">
        <v>1.5</v>
      </c>
      <c r="E19" s="18"/>
      <c r="F19" s="19" t="n">
        <f aca="false">D19+(D19*20%)</f>
        <v>1.8</v>
      </c>
    </row>
    <row r="20" customFormat="false" ht="23.25" hidden="false" customHeight="true" outlineLevel="0" collapsed="false">
      <c r="A20" s="14" t="s">
        <v>21</v>
      </c>
      <c r="B20" s="15" t="s">
        <v>6</v>
      </c>
      <c r="C20" s="16"/>
      <c r="D20" s="17" t="n">
        <v>1.625</v>
      </c>
      <c r="E20" s="18"/>
      <c r="F20" s="19" t="n">
        <f aca="false">D20+(D20*20%)</f>
        <v>1.95</v>
      </c>
    </row>
    <row r="21" customFormat="false" ht="23.25" hidden="false" customHeight="true" outlineLevel="0" collapsed="false">
      <c r="A21" s="14" t="s">
        <v>22</v>
      </c>
      <c r="B21" s="15" t="s">
        <v>6</v>
      </c>
      <c r="C21" s="16"/>
      <c r="D21" s="17" t="n">
        <v>1.625</v>
      </c>
      <c r="E21" s="18"/>
      <c r="F21" s="19" t="n">
        <f aca="false">D21+(D21*20%)</f>
        <v>1.95</v>
      </c>
    </row>
    <row r="22" customFormat="false" ht="23.25" hidden="false" customHeight="true" outlineLevel="0" collapsed="false">
      <c r="A22" s="14" t="s">
        <v>23</v>
      </c>
      <c r="B22" s="15" t="s">
        <v>6</v>
      </c>
      <c r="C22" s="22"/>
      <c r="D22" s="23" t="n">
        <v>2.33</v>
      </c>
      <c r="E22" s="24"/>
      <c r="F22" s="19" t="n">
        <f aca="false">D22+(D22*20%)</f>
        <v>2.796</v>
      </c>
    </row>
    <row r="23" customFormat="false" ht="23.25" hidden="false" customHeight="true" outlineLevel="0" collapsed="false">
      <c r="A23" s="14" t="s">
        <v>24</v>
      </c>
      <c r="B23" s="15" t="s">
        <v>6</v>
      </c>
      <c r="C23" s="22"/>
      <c r="D23" s="23" t="n">
        <v>2.33</v>
      </c>
      <c r="E23" s="24"/>
      <c r="F23" s="19" t="n">
        <f aca="false">D23+(D23*20%)</f>
        <v>2.796</v>
      </c>
    </row>
    <row r="24" customFormat="false" ht="23.25" hidden="false" customHeight="true" outlineLevel="0" collapsed="false">
      <c r="A24" s="21" t="s">
        <v>25</v>
      </c>
      <c r="B24" s="15" t="s">
        <v>6</v>
      </c>
      <c r="C24" s="22"/>
      <c r="D24" s="23" t="n">
        <v>2.33</v>
      </c>
      <c r="E24" s="24"/>
      <c r="F24" s="19" t="n">
        <f aca="false">D24+(D24*20%)</f>
        <v>2.796</v>
      </c>
    </row>
    <row r="25" customFormat="false" ht="23.25" hidden="false" customHeight="true" outlineLevel="0" collapsed="false">
      <c r="A25" s="26" t="s">
        <v>26</v>
      </c>
      <c r="B25" s="27" t="s">
        <v>6</v>
      </c>
      <c r="C25" s="28"/>
      <c r="D25" s="29" t="n">
        <v>3.33</v>
      </c>
      <c r="E25" s="30"/>
      <c r="F25" s="31" t="n">
        <f aca="false">D25+(D25*20%)</f>
        <v>3.996</v>
      </c>
    </row>
    <row r="26" customFormat="false" ht="23.25" hidden="false" customHeight="true" outlineLevel="0" collapsed="false">
      <c r="A26" s="21" t="s">
        <v>27</v>
      </c>
      <c r="B26" s="32" t="s">
        <v>6</v>
      </c>
      <c r="C26" s="33"/>
      <c r="D26" s="23" t="n">
        <v>0.67</v>
      </c>
      <c r="E26" s="24"/>
      <c r="F26" s="25" t="n">
        <f aca="false">D26+(D26*20%)</f>
        <v>0.804</v>
      </c>
    </row>
    <row r="27" customFormat="false" ht="23.25" hidden="false" customHeight="true" outlineLevel="0" collapsed="false">
      <c r="A27" s="14" t="s">
        <v>28</v>
      </c>
      <c r="B27" s="15" t="s">
        <v>6</v>
      </c>
      <c r="C27" s="16"/>
      <c r="D27" s="17" t="n">
        <v>0.67</v>
      </c>
      <c r="E27" s="18"/>
      <c r="F27" s="19" t="n">
        <f aca="false">D27+(D27*20%)</f>
        <v>0.804</v>
      </c>
    </row>
    <row r="28" customFormat="false" ht="23.25" hidden="false" customHeight="true" outlineLevel="0" collapsed="false">
      <c r="A28" s="14" t="s">
        <v>29</v>
      </c>
      <c r="B28" s="15" t="s">
        <v>6</v>
      </c>
      <c r="C28" s="16"/>
      <c r="D28" s="17" t="n">
        <v>0.75</v>
      </c>
      <c r="E28" s="18"/>
      <c r="F28" s="19" t="n">
        <f aca="false">D28+(D28*20%)</f>
        <v>0.9</v>
      </c>
    </row>
    <row r="29" customFormat="false" ht="23.25" hidden="false" customHeight="true" outlineLevel="0" collapsed="false">
      <c r="A29" s="14" t="s">
        <v>30</v>
      </c>
      <c r="B29" s="15" t="s">
        <v>6</v>
      </c>
      <c r="C29" s="16"/>
      <c r="D29" s="17" t="n">
        <v>0.75</v>
      </c>
      <c r="E29" s="18"/>
      <c r="F29" s="19" t="n">
        <f aca="false">D29+(D29*20%)</f>
        <v>0.9</v>
      </c>
    </row>
    <row r="30" customFormat="false" ht="23.25" hidden="false" customHeight="true" outlineLevel="0" collapsed="false">
      <c r="A30" s="14" t="s">
        <v>31</v>
      </c>
      <c r="B30" s="15" t="s">
        <v>6</v>
      </c>
      <c r="C30" s="16"/>
      <c r="D30" s="17" t="n">
        <v>0.83</v>
      </c>
      <c r="E30" s="18"/>
      <c r="F30" s="19" t="n">
        <f aca="false">D30+(D30*20%)</f>
        <v>0.996</v>
      </c>
    </row>
    <row r="31" customFormat="false" ht="23.25" hidden="false" customHeight="true" outlineLevel="0" collapsed="false">
      <c r="A31" s="14" t="s">
        <v>32</v>
      </c>
      <c r="B31" s="15" t="s">
        <v>6</v>
      </c>
      <c r="C31" s="16"/>
      <c r="D31" s="17" t="n">
        <v>0.83</v>
      </c>
      <c r="E31" s="18"/>
      <c r="F31" s="19" t="n">
        <f aca="false">D31+(D31*20%)</f>
        <v>0.996</v>
      </c>
    </row>
    <row r="32" customFormat="false" ht="23.25" hidden="false" customHeight="true" outlineLevel="0" collapsed="false">
      <c r="A32" s="14" t="s">
        <v>33</v>
      </c>
      <c r="B32" s="15" t="s">
        <v>6</v>
      </c>
      <c r="C32" s="16"/>
      <c r="D32" s="17" t="n">
        <v>1.33</v>
      </c>
      <c r="E32" s="18"/>
      <c r="F32" s="19" t="n">
        <f aca="false">D32+(D32*20%)</f>
        <v>1.596</v>
      </c>
    </row>
    <row r="33" customFormat="false" ht="23.25" hidden="false" customHeight="true" outlineLevel="0" collapsed="false">
      <c r="A33" s="14" t="s">
        <v>34</v>
      </c>
      <c r="B33" s="15" t="s">
        <v>6</v>
      </c>
      <c r="C33" s="16"/>
      <c r="D33" s="17" t="n">
        <v>0.83</v>
      </c>
      <c r="E33" s="18"/>
      <c r="F33" s="19" t="n">
        <f aca="false">D33+(D33*20%)</f>
        <v>0.996</v>
      </c>
    </row>
    <row r="34" customFormat="false" ht="23.25" hidden="false" customHeight="true" outlineLevel="0" collapsed="false">
      <c r="A34" s="14" t="s">
        <v>35</v>
      </c>
      <c r="B34" s="15" t="s">
        <v>6</v>
      </c>
      <c r="C34" s="16"/>
      <c r="D34" s="17" t="n">
        <v>0.83</v>
      </c>
      <c r="E34" s="18"/>
      <c r="F34" s="19" t="n">
        <f aca="false">D34+(D34*20%)</f>
        <v>0.996</v>
      </c>
    </row>
    <row r="35" customFormat="false" ht="23.25" hidden="false" customHeight="true" outlineLevel="0" collapsed="false">
      <c r="A35" s="14" t="s">
        <v>36</v>
      </c>
      <c r="B35" s="15" t="s">
        <v>6</v>
      </c>
      <c r="C35" s="16"/>
      <c r="D35" s="17" t="n">
        <v>0.83</v>
      </c>
      <c r="E35" s="18"/>
      <c r="F35" s="19" t="n">
        <f aca="false">D35+(D35*20%)</f>
        <v>0.996</v>
      </c>
    </row>
    <row r="36" customFormat="false" ht="23.25" hidden="false" customHeight="true" outlineLevel="0" collapsed="false">
      <c r="A36" s="14" t="s">
        <v>37</v>
      </c>
      <c r="B36" s="15" t="s">
        <v>6</v>
      </c>
      <c r="C36" s="16"/>
      <c r="D36" s="17" t="n">
        <v>0.83</v>
      </c>
      <c r="E36" s="18"/>
      <c r="F36" s="19" t="n">
        <f aca="false">D36+(D36*20%)</f>
        <v>0.996</v>
      </c>
    </row>
    <row r="37" customFormat="false" ht="23.25" hidden="false" customHeight="true" outlineLevel="0" collapsed="false">
      <c r="A37" s="14" t="s">
        <v>38</v>
      </c>
      <c r="B37" s="15" t="s">
        <v>6</v>
      </c>
      <c r="C37" s="16"/>
      <c r="D37" s="17" t="n">
        <v>0.83</v>
      </c>
      <c r="E37" s="18"/>
      <c r="F37" s="19" t="n">
        <f aca="false">D37+(D37*20%)</f>
        <v>0.996</v>
      </c>
    </row>
    <row r="38" customFormat="false" ht="23.25" hidden="false" customHeight="true" outlineLevel="0" collapsed="false">
      <c r="A38" s="14" t="s">
        <v>39</v>
      </c>
      <c r="B38" s="15" t="s">
        <v>6</v>
      </c>
      <c r="C38" s="16"/>
      <c r="D38" s="17" t="n">
        <v>0.92</v>
      </c>
      <c r="E38" s="18"/>
      <c r="F38" s="19" t="n">
        <f aca="false">D38+(D38*20%)</f>
        <v>1.104</v>
      </c>
    </row>
    <row r="39" customFormat="false" ht="23.25" hidden="false" customHeight="true" outlineLevel="0" collapsed="false">
      <c r="A39" s="14" t="s">
        <v>40</v>
      </c>
      <c r="B39" s="15" t="s">
        <v>6</v>
      </c>
      <c r="C39" s="16"/>
      <c r="D39" s="17" t="n">
        <v>1</v>
      </c>
      <c r="E39" s="18"/>
      <c r="F39" s="19" t="n">
        <f aca="false">D39+(D39*20%)</f>
        <v>1.2</v>
      </c>
    </row>
    <row r="40" customFormat="false" ht="23.25" hidden="false" customHeight="true" outlineLevel="0" collapsed="false">
      <c r="A40" s="14" t="s">
        <v>41</v>
      </c>
      <c r="B40" s="15" t="s">
        <v>6</v>
      </c>
      <c r="C40" s="16"/>
      <c r="D40" s="17" t="n">
        <v>1</v>
      </c>
      <c r="E40" s="18"/>
      <c r="F40" s="19" t="n">
        <f aca="false">D40+(D40*20%)</f>
        <v>1.2</v>
      </c>
    </row>
    <row r="41" customFormat="false" ht="23.25" hidden="false" customHeight="true" outlineLevel="0" collapsed="false">
      <c r="A41" s="14" t="s">
        <v>42</v>
      </c>
      <c r="B41" s="15" t="s">
        <v>6</v>
      </c>
      <c r="C41" s="16"/>
      <c r="D41" s="17" t="n">
        <v>1.33</v>
      </c>
      <c r="E41" s="18"/>
      <c r="F41" s="19" t="n">
        <f aca="false">D41+(D41*20%)</f>
        <v>1.596</v>
      </c>
    </row>
    <row r="42" customFormat="false" ht="23.25" hidden="false" customHeight="true" outlineLevel="0" collapsed="false">
      <c r="A42" s="26" t="s">
        <v>43</v>
      </c>
      <c r="B42" s="27" t="s">
        <v>6</v>
      </c>
      <c r="C42" s="28"/>
      <c r="D42" s="29" t="n">
        <v>1.58</v>
      </c>
      <c r="E42" s="30"/>
      <c r="F42" s="31" t="n">
        <f aca="false">D42+(D42*20%)</f>
        <v>1.896</v>
      </c>
    </row>
    <row r="43" customFormat="false" ht="23.25" hidden="false" customHeight="true" outlineLevel="0" collapsed="false">
      <c r="A43" s="34" t="s">
        <v>44</v>
      </c>
      <c r="B43" s="35" t="s">
        <v>6</v>
      </c>
      <c r="C43" s="36"/>
      <c r="D43" s="37" t="n">
        <v>0.67</v>
      </c>
      <c r="E43" s="38"/>
      <c r="F43" s="39" t="n">
        <f aca="false">D43+(D43*20%)</f>
        <v>0.804</v>
      </c>
    </row>
    <row r="44" customFormat="false" ht="23.25" hidden="false" customHeight="true" outlineLevel="0" collapsed="false">
      <c r="A44" s="14" t="s">
        <v>45</v>
      </c>
      <c r="B44" s="15" t="s">
        <v>6</v>
      </c>
      <c r="C44" s="16"/>
      <c r="D44" s="17" t="n">
        <v>0.75</v>
      </c>
      <c r="E44" s="18"/>
      <c r="F44" s="19" t="n">
        <f aca="false">D44+(D44*20%)</f>
        <v>0.9</v>
      </c>
    </row>
    <row r="45" customFormat="false" ht="23.25" hidden="false" customHeight="true" outlineLevel="0" collapsed="false">
      <c r="A45" s="14" t="s">
        <v>46</v>
      </c>
      <c r="B45" s="15" t="s">
        <v>6</v>
      </c>
      <c r="C45" s="16"/>
      <c r="D45" s="17" t="n">
        <v>0.875</v>
      </c>
      <c r="E45" s="18"/>
      <c r="F45" s="19" t="n">
        <f aca="false">D45+(D45*20%)</f>
        <v>1.05</v>
      </c>
    </row>
    <row r="46" customFormat="false" ht="23.25" hidden="false" customHeight="true" outlineLevel="0" collapsed="false">
      <c r="A46" s="21" t="s">
        <v>47</v>
      </c>
      <c r="B46" s="15" t="s">
        <v>6</v>
      </c>
      <c r="C46" s="22"/>
      <c r="D46" s="23" t="n">
        <v>0.75</v>
      </c>
      <c r="E46" s="24"/>
      <c r="F46" s="25" t="n">
        <f aca="false">D46+(D46*20%)</f>
        <v>0.9</v>
      </c>
    </row>
    <row r="47" customFormat="false" ht="23.25" hidden="false" customHeight="true" outlineLevel="0" collapsed="false">
      <c r="A47" s="14" t="s">
        <v>48</v>
      </c>
      <c r="B47" s="15" t="s">
        <v>6</v>
      </c>
      <c r="C47" s="22"/>
      <c r="D47" s="23" t="n">
        <v>0.83</v>
      </c>
      <c r="E47" s="24"/>
      <c r="F47" s="25" t="n">
        <f aca="false">D47+(D47*20%)</f>
        <v>0.996</v>
      </c>
    </row>
    <row r="48" customFormat="false" ht="23.25" hidden="false" customHeight="true" outlineLevel="0" collapsed="false">
      <c r="A48" s="14" t="s">
        <v>49</v>
      </c>
      <c r="B48" s="15" t="s">
        <v>6</v>
      </c>
      <c r="C48" s="22"/>
      <c r="D48" s="23" t="n">
        <v>0.92</v>
      </c>
      <c r="E48" s="24"/>
      <c r="F48" s="25" t="n">
        <f aca="false">D48+(D48*20%)</f>
        <v>1.104</v>
      </c>
    </row>
    <row r="49" customFormat="false" ht="23.25" hidden="false" customHeight="true" outlineLevel="0" collapsed="false">
      <c r="A49" s="14" t="s">
        <v>50</v>
      </c>
      <c r="B49" s="32" t="s">
        <v>6</v>
      </c>
      <c r="C49" s="22"/>
      <c r="D49" s="23" t="n">
        <v>0.92</v>
      </c>
      <c r="E49" s="24"/>
      <c r="F49" s="25" t="n">
        <f aca="false">D49+(D49*20%)</f>
        <v>1.104</v>
      </c>
    </row>
    <row r="50" customFormat="false" ht="23.25" hidden="false" customHeight="true" outlineLevel="0" collapsed="false">
      <c r="A50" s="14" t="s">
        <v>51</v>
      </c>
      <c r="B50" s="15" t="s">
        <v>6</v>
      </c>
      <c r="C50" s="16"/>
      <c r="D50" s="17" t="n">
        <v>1</v>
      </c>
      <c r="E50" s="18"/>
      <c r="F50" s="19" t="n">
        <f aca="false">D50+(D50*20%)</f>
        <v>1.2</v>
      </c>
    </row>
    <row r="51" customFormat="false" ht="23.25" hidden="false" customHeight="true" outlineLevel="0" collapsed="false">
      <c r="A51" s="34" t="s">
        <v>52</v>
      </c>
      <c r="B51" s="35" t="s">
        <v>6</v>
      </c>
      <c r="C51" s="36"/>
      <c r="D51" s="37" t="n">
        <v>1.375</v>
      </c>
      <c r="E51" s="38"/>
      <c r="F51" s="39" t="n">
        <f aca="false">D51+(D51*20%)</f>
        <v>1.65</v>
      </c>
    </row>
    <row r="52" customFormat="false" ht="23.25" hidden="false" customHeight="true" outlineLevel="0" collapsed="false">
      <c r="A52" s="21" t="s">
        <v>53</v>
      </c>
      <c r="B52" s="32" t="s">
        <v>6</v>
      </c>
      <c r="C52" s="22"/>
      <c r="D52" s="23" t="n">
        <v>0.83</v>
      </c>
      <c r="E52" s="24"/>
      <c r="F52" s="25" t="n">
        <f aca="false">D52+(D52*20%)</f>
        <v>0.996</v>
      </c>
    </row>
    <row r="53" customFormat="false" ht="23.25" hidden="false" customHeight="true" outlineLevel="0" collapsed="false">
      <c r="A53" s="14" t="s">
        <v>54</v>
      </c>
      <c r="B53" s="15" t="s">
        <v>6</v>
      </c>
      <c r="C53" s="16"/>
      <c r="D53" s="17" t="n">
        <v>1.375</v>
      </c>
      <c r="E53" s="18"/>
      <c r="F53" s="19" t="n">
        <f aca="false">D53+(D53*20%)</f>
        <v>1.65</v>
      </c>
    </row>
    <row r="54" customFormat="false" ht="23.25" hidden="false" customHeight="true" outlineLevel="0" collapsed="false">
      <c r="A54" s="14" t="s">
        <v>55</v>
      </c>
      <c r="B54" s="15" t="s">
        <v>6</v>
      </c>
      <c r="C54" s="16"/>
      <c r="D54" s="17" t="n">
        <v>1.46</v>
      </c>
      <c r="E54" s="18"/>
      <c r="F54" s="19" t="n">
        <f aca="false">D54+(D54*20%)</f>
        <v>1.752</v>
      </c>
    </row>
    <row r="55" customFormat="false" ht="23.25" hidden="false" customHeight="true" outlineLevel="0" collapsed="false">
      <c r="A55" s="14" t="s">
        <v>56</v>
      </c>
      <c r="B55" s="15" t="s">
        <v>6</v>
      </c>
      <c r="C55" s="16"/>
      <c r="D55" s="17" t="n">
        <v>1.46</v>
      </c>
      <c r="E55" s="18"/>
      <c r="F55" s="19" t="n">
        <f aca="false">D55+(D55*20%)</f>
        <v>1.752</v>
      </c>
    </row>
    <row r="56" customFormat="false" ht="23.25" hidden="false" customHeight="true" outlineLevel="0" collapsed="false">
      <c r="A56" s="14" t="s">
        <v>57</v>
      </c>
      <c r="B56" s="15" t="s">
        <v>6</v>
      </c>
      <c r="C56" s="16"/>
      <c r="D56" s="17" t="n">
        <v>1.5</v>
      </c>
      <c r="E56" s="18"/>
      <c r="F56" s="19" t="n">
        <f aca="false">D56+(D56*20%)</f>
        <v>1.8</v>
      </c>
    </row>
    <row r="57" customFormat="false" ht="23.25" hidden="false" customHeight="true" outlineLevel="0" collapsed="false">
      <c r="A57" s="40" t="s">
        <v>58</v>
      </c>
      <c r="B57" s="27" t="s">
        <v>6</v>
      </c>
      <c r="C57" s="28"/>
      <c r="D57" s="29" t="n">
        <v>1.5</v>
      </c>
      <c r="E57" s="30"/>
      <c r="F57" s="31" t="n">
        <f aca="false">D57+(D57*20%)</f>
        <v>1.8</v>
      </c>
    </row>
    <row r="58" customFormat="false" ht="23.25" hidden="false" customHeight="true" outlineLevel="0" collapsed="false">
      <c r="A58" s="21" t="s">
        <v>59</v>
      </c>
      <c r="B58" s="32" t="s">
        <v>6</v>
      </c>
      <c r="C58" s="22"/>
      <c r="D58" s="23" t="n">
        <v>0.33</v>
      </c>
      <c r="E58" s="24"/>
      <c r="F58" s="25" t="n">
        <f aca="false">D58+(D58*20%)</f>
        <v>0.396</v>
      </c>
    </row>
    <row r="59" customFormat="false" ht="19.5" hidden="false" customHeight="true" outlineLevel="0" collapsed="false">
      <c r="A59" s="41"/>
      <c r="B59" s="42"/>
      <c r="C59" s="43"/>
      <c r="D59" s="43"/>
      <c r="E59" s="41"/>
      <c r="F59" s="41"/>
    </row>
    <row r="60" customFormat="false" ht="27" hidden="false" customHeight="true" outlineLevel="0" collapsed="false">
      <c r="A60" s="44" t="s">
        <v>60</v>
      </c>
      <c r="B60" s="42"/>
      <c r="C60" s="43"/>
      <c r="D60" s="43"/>
      <c r="E60" s="41"/>
      <c r="F60" s="41"/>
    </row>
    <row r="61" customFormat="false" ht="30" hidden="false" customHeight="true" outlineLevel="0" collapsed="false">
      <c r="A61" s="41"/>
      <c r="B61" s="11" t="s">
        <v>2</v>
      </c>
      <c r="C61" s="12"/>
      <c r="D61" s="45" t="s">
        <v>3</v>
      </c>
      <c r="E61" s="45"/>
      <c r="F61" s="45" t="s">
        <v>4</v>
      </c>
    </row>
    <row r="62" customFormat="false" ht="23.25" hidden="false" customHeight="true" outlineLevel="0" collapsed="false">
      <c r="A62" s="14" t="s">
        <v>61</v>
      </c>
      <c r="B62" s="15" t="s">
        <v>6</v>
      </c>
      <c r="C62" s="16"/>
      <c r="D62" s="17" t="n">
        <v>1.33</v>
      </c>
      <c r="E62" s="18"/>
      <c r="F62" s="19" t="n">
        <f aca="false">D62+(D62*20%)</f>
        <v>1.596</v>
      </c>
    </row>
    <row r="63" customFormat="false" ht="23.25" hidden="false" customHeight="true" outlineLevel="0" collapsed="false">
      <c r="A63" s="14" t="s">
        <v>62</v>
      </c>
      <c r="B63" s="15" t="s">
        <v>6</v>
      </c>
      <c r="C63" s="16"/>
      <c r="D63" s="17" t="n">
        <v>1.33</v>
      </c>
      <c r="E63" s="18"/>
      <c r="F63" s="19" t="n">
        <f aca="false">D63+(D63*20%)</f>
        <v>1.596</v>
      </c>
    </row>
    <row r="64" customFormat="false" ht="23.25" hidden="false" customHeight="true" outlineLevel="0" collapsed="false">
      <c r="A64" s="14" t="s">
        <v>63</v>
      </c>
      <c r="B64" s="15" t="s">
        <v>6</v>
      </c>
      <c r="C64" s="16"/>
      <c r="D64" s="17" t="n">
        <v>1.42</v>
      </c>
      <c r="E64" s="18"/>
      <c r="F64" s="19" t="n">
        <f aca="false">D64+(D64*20%)</f>
        <v>1.704</v>
      </c>
    </row>
    <row r="65" customFormat="false" ht="23.25" hidden="false" customHeight="true" outlineLevel="0" collapsed="false">
      <c r="A65" s="14" t="s">
        <v>64</v>
      </c>
      <c r="B65" s="15" t="s">
        <v>6</v>
      </c>
      <c r="C65" s="16"/>
      <c r="D65" s="17" t="n">
        <v>2.08</v>
      </c>
      <c r="E65" s="18"/>
      <c r="F65" s="19" t="n">
        <f aca="false">D65+(D65*20%)</f>
        <v>2.496</v>
      </c>
    </row>
    <row r="66" customFormat="false" ht="23.25" hidden="false" customHeight="true" outlineLevel="0" collapsed="false">
      <c r="A66" s="14" t="s">
        <v>65</v>
      </c>
      <c r="B66" s="15" t="s">
        <v>6</v>
      </c>
      <c r="C66" s="16"/>
      <c r="D66" s="17" t="n">
        <v>1.33</v>
      </c>
      <c r="E66" s="18"/>
      <c r="F66" s="19" t="n">
        <f aca="false">D66+(D66*20%)</f>
        <v>1.596</v>
      </c>
    </row>
    <row r="67" customFormat="false" ht="23.25" hidden="false" customHeight="true" outlineLevel="0" collapsed="false">
      <c r="A67" s="14" t="s">
        <v>66</v>
      </c>
      <c r="B67" s="15" t="s">
        <v>6</v>
      </c>
      <c r="C67" s="16"/>
      <c r="D67" s="17" t="n">
        <v>2.75</v>
      </c>
      <c r="E67" s="18"/>
      <c r="F67" s="19" t="n">
        <f aca="false">D67+(D67*20%)</f>
        <v>3.3</v>
      </c>
    </row>
    <row r="68" customFormat="false" ht="23.25" hidden="false" customHeight="true" outlineLevel="0" collapsed="false">
      <c r="A68" s="14" t="s">
        <v>67</v>
      </c>
      <c r="B68" s="15" t="s">
        <v>6</v>
      </c>
      <c r="C68" s="16"/>
      <c r="D68" s="17" t="n">
        <v>2.75</v>
      </c>
      <c r="E68" s="18"/>
      <c r="F68" s="19" t="n">
        <f aca="false">D68+(D68*20%)</f>
        <v>3.3</v>
      </c>
    </row>
    <row r="69" customFormat="false" ht="23.25" hidden="false" customHeight="true" outlineLevel="0" collapsed="false">
      <c r="A69" s="14" t="s">
        <v>68</v>
      </c>
      <c r="B69" s="15" t="s">
        <v>6</v>
      </c>
      <c r="C69" s="16"/>
      <c r="D69" s="17" t="n">
        <v>2.08</v>
      </c>
      <c r="E69" s="18"/>
      <c r="F69" s="19" t="n">
        <f aca="false">D69+(D69*20%)</f>
        <v>2.496</v>
      </c>
    </row>
    <row r="70" customFormat="false" ht="23.25" hidden="false" customHeight="true" outlineLevel="0" collapsed="false">
      <c r="A70" s="14" t="s">
        <v>69</v>
      </c>
      <c r="B70" s="15" t="s">
        <v>6</v>
      </c>
      <c r="C70" s="16"/>
      <c r="D70" s="17" t="n">
        <v>3.33</v>
      </c>
      <c r="E70" s="18"/>
      <c r="F70" s="19" t="n">
        <f aca="false">D70+(D70*20%)</f>
        <v>3.996</v>
      </c>
    </row>
    <row r="71" customFormat="false" ht="23.25" hidden="false" customHeight="true" outlineLevel="0" collapsed="false">
      <c r="A71" s="14" t="s">
        <v>70</v>
      </c>
      <c r="B71" s="15" t="s">
        <v>6</v>
      </c>
      <c r="C71" s="16"/>
      <c r="D71" s="17" t="n">
        <v>4.17</v>
      </c>
      <c r="E71" s="18"/>
      <c r="F71" s="19" t="n">
        <f aca="false">D71+(D71*20%)</f>
        <v>5.004</v>
      </c>
    </row>
    <row r="72" customFormat="false" ht="23.25" hidden="false" customHeight="true" outlineLevel="0" collapsed="false">
      <c r="A72" s="14" t="s">
        <v>71</v>
      </c>
      <c r="B72" s="15" t="s">
        <v>6</v>
      </c>
      <c r="C72" s="16"/>
      <c r="D72" s="17" t="n">
        <v>1.33</v>
      </c>
      <c r="E72" s="18"/>
      <c r="F72" s="19" t="n">
        <f aca="false">D72+(D72*20%)</f>
        <v>1.596</v>
      </c>
    </row>
    <row r="73" customFormat="false" ht="23.25" hidden="false" customHeight="true" outlineLevel="0" collapsed="false">
      <c r="A73" s="14" t="s">
        <v>72</v>
      </c>
      <c r="B73" s="15" t="s">
        <v>6</v>
      </c>
      <c r="C73" s="16"/>
      <c r="D73" s="17" t="n">
        <v>1.33</v>
      </c>
      <c r="E73" s="18"/>
      <c r="F73" s="19" t="n">
        <f aca="false">D73+(D73*20%)</f>
        <v>1.596</v>
      </c>
    </row>
    <row r="74" customFormat="false" ht="23.25" hidden="false" customHeight="true" outlineLevel="0" collapsed="false">
      <c r="A74" s="14" t="s">
        <v>73</v>
      </c>
      <c r="B74" s="15" t="s">
        <v>6</v>
      </c>
      <c r="C74" s="16"/>
      <c r="D74" s="17" t="n">
        <v>1.83</v>
      </c>
      <c r="E74" s="18"/>
      <c r="F74" s="19" t="n">
        <f aca="false">D74+(D74*20%)</f>
        <v>2.196</v>
      </c>
    </row>
    <row r="75" customFormat="false" ht="23.25" hidden="false" customHeight="true" outlineLevel="0" collapsed="false">
      <c r="A75" s="14" t="s">
        <v>74</v>
      </c>
      <c r="B75" s="15" t="s">
        <v>6</v>
      </c>
      <c r="C75" s="16"/>
      <c r="D75" s="46" t="n">
        <v>1.33</v>
      </c>
      <c r="E75" s="47"/>
      <c r="F75" s="19" t="n">
        <f aca="false">D75+(D75*20%)</f>
        <v>1.596</v>
      </c>
    </row>
    <row r="76" customFormat="false" ht="23.25" hidden="false" customHeight="true" outlineLevel="0" collapsed="false">
      <c r="A76" s="14" t="s">
        <v>75</v>
      </c>
      <c r="B76" s="15" t="s">
        <v>6</v>
      </c>
      <c r="C76" s="16"/>
      <c r="D76" s="46" t="n">
        <v>1.83</v>
      </c>
      <c r="E76" s="47"/>
      <c r="F76" s="19" t="n">
        <f aca="false">D76+(D76*20%)</f>
        <v>2.196</v>
      </c>
    </row>
    <row r="77" customFormat="false" ht="23.25" hidden="false" customHeight="true" outlineLevel="0" collapsed="false">
      <c r="A77" s="14" t="s">
        <v>76</v>
      </c>
      <c r="B77" s="15" t="s">
        <v>6</v>
      </c>
      <c r="C77" s="16"/>
      <c r="D77" s="46" t="n">
        <v>1.83</v>
      </c>
      <c r="E77" s="47"/>
      <c r="F77" s="19" t="n">
        <f aca="false">D77+(D77*20%)</f>
        <v>2.196</v>
      </c>
    </row>
    <row r="78" customFormat="false" ht="23.25" hidden="false" customHeight="true" outlineLevel="0" collapsed="false">
      <c r="A78" s="41"/>
      <c r="B78" s="42"/>
      <c r="C78" s="43"/>
      <c r="D78" s="48"/>
      <c r="E78" s="49"/>
      <c r="F78" s="49"/>
    </row>
    <row r="79" customFormat="false" ht="27" hidden="false" customHeight="true" outlineLevel="0" collapsed="false">
      <c r="A79" s="50" t="s">
        <v>77</v>
      </c>
      <c r="B79" s="42"/>
      <c r="C79" s="43"/>
      <c r="D79" s="48"/>
      <c r="E79" s="49"/>
      <c r="F79" s="49"/>
    </row>
    <row r="80" customFormat="false" ht="30" hidden="false" customHeight="true" outlineLevel="0" collapsed="false">
      <c r="A80" s="51"/>
      <c r="B80" s="11" t="s">
        <v>2</v>
      </c>
      <c r="C80" s="12"/>
      <c r="D80" s="13" t="s">
        <v>3</v>
      </c>
      <c r="E80" s="13"/>
      <c r="F80" s="13" t="s">
        <v>4</v>
      </c>
    </row>
    <row r="81" customFormat="false" ht="23.25" hidden="false" customHeight="true" outlineLevel="0" collapsed="false">
      <c r="A81" s="14" t="s">
        <v>78</v>
      </c>
      <c r="B81" s="15" t="s">
        <v>79</v>
      </c>
      <c r="C81" s="16"/>
      <c r="D81" s="17" t="n">
        <v>10.83</v>
      </c>
      <c r="E81" s="18"/>
      <c r="F81" s="19" t="n">
        <f aca="false">D81+(D81*20%)</f>
        <v>12.996</v>
      </c>
    </row>
    <row r="82" customFormat="false" ht="23.25" hidden="false" customHeight="true" outlineLevel="0" collapsed="false">
      <c r="A82" s="14" t="s">
        <v>80</v>
      </c>
      <c r="B82" s="15" t="s">
        <v>79</v>
      </c>
      <c r="C82" s="16"/>
      <c r="D82" s="17" t="n">
        <v>9.58</v>
      </c>
      <c r="E82" s="18"/>
      <c r="F82" s="19" t="n">
        <f aca="false">D82+(D82*20%)</f>
        <v>11.496</v>
      </c>
    </row>
    <row r="83" customFormat="false" ht="23.25" hidden="false" customHeight="true" outlineLevel="0" collapsed="false">
      <c r="A83" s="14" t="s">
        <v>81</v>
      </c>
      <c r="B83" s="15" t="s">
        <v>79</v>
      </c>
      <c r="C83" s="16"/>
      <c r="D83" s="17" t="n">
        <v>12.92</v>
      </c>
      <c r="E83" s="18"/>
      <c r="F83" s="19" t="n">
        <f aca="false">D83+(D83*20%)</f>
        <v>15.504</v>
      </c>
    </row>
    <row r="84" customFormat="false" ht="23.25" hidden="false" customHeight="true" outlineLevel="0" collapsed="false">
      <c r="A84" s="14" t="s">
        <v>82</v>
      </c>
      <c r="B84" s="15" t="s">
        <v>79</v>
      </c>
      <c r="C84" s="16"/>
      <c r="D84" s="17" t="n">
        <v>16.67</v>
      </c>
      <c r="E84" s="18"/>
      <c r="F84" s="19" t="n">
        <f aca="false">D84+(D84*20%)</f>
        <v>20.004</v>
      </c>
    </row>
    <row r="85" customFormat="false" ht="23.25" hidden="false" customHeight="true" outlineLevel="0" collapsed="false">
      <c r="A85" s="41"/>
      <c r="B85" s="42"/>
      <c r="C85" s="43"/>
      <c r="D85" s="48"/>
      <c r="E85" s="49"/>
      <c r="F85" s="49"/>
    </row>
    <row r="86" s="54" customFormat="true" ht="27" hidden="false" customHeight="true" outlineLevel="0" collapsed="false">
      <c r="A86" s="52" t="s">
        <v>83</v>
      </c>
      <c r="B86" s="53"/>
      <c r="C86" s="13"/>
      <c r="D86" s="13"/>
      <c r="G86" s="4"/>
    </row>
    <row r="87" customFormat="false" ht="30" hidden="false" customHeight="true" outlineLevel="0" collapsed="false">
      <c r="B87" s="11" t="s">
        <v>2</v>
      </c>
      <c r="C87" s="12"/>
      <c r="D87" s="45" t="s">
        <v>3</v>
      </c>
      <c r="E87" s="45"/>
      <c r="F87" s="45" t="s">
        <v>4</v>
      </c>
    </row>
    <row r="88" customFormat="false" ht="23.25" hidden="false" customHeight="true" outlineLevel="0" collapsed="false">
      <c r="A88" s="14" t="s">
        <v>84</v>
      </c>
      <c r="B88" s="15" t="s">
        <v>6</v>
      </c>
      <c r="C88" s="16"/>
      <c r="D88" s="17" t="n">
        <v>2.17</v>
      </c>
      <c r="E88" s="18"/>
      <c r="F88" s="19" t="n">
        <f aca="false">D88+(D88*20%)</f>
        <v>2.604</v>
      </c>
    </row>
    <row r="89" customFormat="false" ht="23.25" hidden="false" customHeight="true" outlineLevel="0" collapsed="false">
      <c r="A89" s="14" t="s">
        <v>85</v>
      </c>
      <c r="B89" s="15" t="s">
        <v>6</v>
      </c>
      <c r="C89" s="16"/>
      <c r="D89" s="17" t="n">
        <v>3</v>
      </c>
      <c r="E89" s="18"/>
      <c r="F89" s="19" t="n">
        <f aca="false">D89+(D89*20%)</f>
        <v>3.6</v>
      </c>
    </row>
    <row r="90" customFormat="false" ht="23.25" hidden="false" customHeight="true" outlineLevel="0" collapsed="false">
      <c r="A90" s="14" t="s">
        <v>86</v>
      </c>
      <c r="B90" s="15" t="s">
        <v>6</v>
      </c>
      <c r="C90" s="16"/>
      <c r="D90" s="17" t="n">
        <v>3.33</v>
      </c>
      <c r="E90" s="18"/>
      <c r="F90" s="19" t="n">
        <f aca="false">D90+(D90*20%)</f>
        <v>3.996</v>
      </c>
    </row>
    <row r="91" customFormat="false" ht="23.25" hidden="false" customHeight="true" outlineLevel="0" collapsed="false">
      <c r="A91" s="14" t="s">
        <v>87</v>
      </c>
      <c r="B91" s="15" t="s">
        <v>6</v>
      </c>
      <c r="C91" s="16"/>
      <c r="D91" s="17" t="n">
        <v>2.17</v>
      </c>
      <c r="E91" s="18"/>
      <c r="F91" s="19" t="n">
        <f aca="false">D91+(D91*20%)</f>
        <v>2.604</v>
      </c>
    </row>
    <row r="92" customFormat="false" ht="23.25" hidden="false" customHeight="true" outlineLevel="0" collapsed="false">
      <c r="A92" s="14" t="s">
        <v>88</v>
      </c>
      <c r="B92" s="15" t="s">
        <v>6</v>
      </c>
      <c r="C92" s="16"/>
      <c r="D92" s="17" t="n">
        <v>2.25</v>
      </c>
      <c r="E92" s="18"/>
      <c r="F92" s="19" t="n">
        <f aca="false">D92+(D92*20%)</f>
        <v>2.7</v>
      </c>
    </row>
    <row r="93" customFormat="false" ht="23.25" hidden="false" customHeight="true" outlineLevel="0" collapsed="false">
      <c r="A93" s="14" t="s">
        <v>89</v>
      </c>
      <c r="B93" s="15" t="s">
        <v>6</v>
      </c>
      <c r="C93" s="16"/>
      <c r="D93" s="17" t="n">
        <v>3.33</v>
      </c>
      <c r="E93" s="18"/>
      <c r="F93" s="19" t="n">
        <f aca="false">D93+(D93*20%)</f>
        <v>3.996</v>
      </c>
    </row>
    <row r="94" customFormat="false" ht="23.25" hidden="false" customHeight="true" outlineLevel="0" collapsed="false">
      <c r="A94" s="14" t="s">
        <v>90</v>
      </c>
      <c r="B94" s="15" t="s">
        <v>6</v>
      </c>
      <c r="C94" s="16"/>
      <c r="D94" s="17" t="n">
        <v>3.75</v>
      </c>
      <c r="E94" s="18"/>
      <c r="F94" s="19" t="n">
        <f aca="false">D94+(D94*20%)</f>
        <v>4.5</v>
      </c>
    </row>
    <row r="95" customFormat="false" ht="23.25" hidden="false" customHeight="true" outlineLevel="0" collapsed="false">
      <c r="A95" s="41"/>
      <c r="B95" s="42"/>
      <c r="C95" s="43"/>
      <c r="D95" s="48"/>
      <c r="E95" s="49"/>
      <c r="F95" s="49"/>
    </row>
    <row r="96" customFormat="false" ht="27" hidden="false" customHeight="true" outlineLevel="0" collapsed="false">
      <c r="A96" s="50" t="s">
        <v>91</v>
      </c>
      <c r="B96" s="55"/>
      <c r="C96" s="56"/>
      <c r="D96" s="56"/>
      <c r="E96" s="57"/>
      <c r="F96" s="57"/>
    </row>
    <row r="97" customFormat="false" ht="30" hidden="false" customHeight="true" outlineLevel="0" collapsed="false">
      <c r="A97" s="58"/>
      <c r="B97" s="11" t="s">
        <v>2</v>
      </c>
      <c r="C97" s="12"/>
      <c r="D97" s="45" t="s">
        <v>3</v>
      </c>
      <c r="E97" s="45"/>
      <c r="F97" s="45" t="s">
        <v>4</v>
      </c>
    </row>
    <row r="98" customFormat="false" ht="23.25" hidden="false" customHeight="true" outlineLevel="0" collapsed="false">
      <c r="A98" s="14" t="s">
        <v>92</v>
      </c>
      <c r="B98" s="15" t="s">
        <v>6</v>
      </c>
      <c r="C98" s="16"/>
      <c r="D98" s="17" t="n">
        <v>0.3</v>
      </c>
      <c r="E98" s="18"/>
      <c r="F98" s="19" t="n">
        <f aca="false">D98+(D98*20%)</f>
        <v>0.36</v>
      </c>
    </row>
    <row r="99" customFormat="false" ht="23.25" hidden="false" customHeight="true" outlineLevel="0" collapsed="false">
      <c r="A99" s="14" t="s">
        <v>93</v>
      </c>
      <c r="B99" s="15" t="s">
        <v>6</v>
      </c>
      <c r="C99" s="16"/>
      <c r="D99" s="17" t="n">
        <v>0.42</v>
      </c>
      <c r="E99" s="18"/>
      <c r="F99" s="19" t="n">
        <f aca="false">D99+(D99*20%)</f>
        <v>0.504</v>
      </c>
    </row>
    <row r="100" customFormat="false" ht="23.25" hidden="false" customHeight="true" outlineLevel="0" collapsed="false">
      <c r="A100" s="14" t="s">
        <v>94</v>
      </c>
      <c r="B100" s="15" t="s">
        <v>6</v>
      </c>
      <c r="C100" s="16"/>
      <c r="D100" s="17" t="n">
        <v>0.71</v>
      </c>
      <c r="E100" s="18"/>
      <c r="F100" s="19" t="n">
        <f aca="false">D100+(D100*20%)</f>
        <v>0.852</v>
      </c>
    </row>
    <row r="101" customFormat="false" ht="23.25" hidden="false" customHeight="true" outlineLevel="0" collapsed="false">
      <c r="A101" s="14" t="s">
        <v>95</v>
      </c>
      <c r="B101" s="15" t="s">
        <v>6</v>
      </c>
      <c r="C101" s="16"/>
      <c r="D101" s="17" t="n">
        <v>0.83</v>
      </c>
      <c r="E101" s="18"/>
      <c r="F101" s="19" t="n">
        <f aca="false">D101+(D101*20%)</f>
        <v>0.996</v>
      </c>
    </row>
    <row r="102" customFormat="false" ht="23.25" hidden="false" customHeight="true" outlineLevel="0" collapsed="false">
      <c r="A102" s="41"/>
      <c r="B102" s="42"/>
      <c r="C102" s="43"/>
      <c r="D102" s="48"/>
      <c r="E102" s="49"/>
      <c r="F102" s="49"/>
    </row>
    <row r="103" customFormat="false" ht="27" hidden="false" customHeight="true" outlineLevel="0" collapsed="false">
      <c r="A103" s="44" t="s">
        <v>96</v>
      </c>
      <c r="B103" s="57"/>
      <c r="C103" s="56"/>
      <c r="D103" s="56"/>
      <c r="E103" s="57"/>
      <c r="F103" s="57"/>
    </row>
    <row r="104" customFormat="false" ht="30" hidden="false" customHeight="true" outlineLevel="0" collapsed="false">
      <c r="A104" s="59"/>
      <c r="B104" s="11" t="s">
        <v>2</v>
      </c>
      <c r="C104" s="12"/>
      <c r="D104" s="45" t="s">
        <v>3</v>
      </c>
      <c r="E104" s="45"/>
      <c r="F104" s="45" t="s">
        <v>4</v>
      </c>
    </row>
    <row r="105" customFormat="false" ht="23.25" hidden="false" customHeight="true" outlineLevel="0" collapsed="false">
      <c r="A105" s="14" t="s">
        <v>97</v>
      </c>
      <c r="B105" s="15" t="s">
        <v>6</v>
      </c>
      <c r="C105" s="16"/>
      <c r="D105" s="17" t="n">
        <v>0.44</v>
      </c>
      <c r="E105" s="18"/>
      <c r="F105" s="19" t="n">
        <f aca="false">D105+(D105*20%)</f>
        <v>0.528</v>
      </c>
    </row>
    <row r="106" customFormat="false" ht="23.25" hidden="false" customHeight="true" outlineLevel="0" collapsed="false">
      <c r="A106" s="14" t="s">
        <v>98</v>
      </c>
      <c r="B106" s="15" t="s">
        <v>6</v>
      </c>
      <c r="C106" s="16"/>
      <c r="D106" s="17" t="n">
        <v>0.49</v>
      </c>
      <c r="E106" s="18"/>
      <c r="F106" s="19" t="n">
        <f aca="false">D106+(D106*20%)</f>
        <v>0.588</v>
      </c>
    </row>
    <row r="107" customFormat="false" ht="23.25" hidden="false" customHeight="true" outlineLevel="0" collapsed="false">
      <c r="A107" s="14" t="s">
        <v>99</v>
      </c>
      <c r="B107" s="15" t="s">
        <v>6</v>
      </c>
      <c r="C107" s="16"/>
      <c r="D107" s="17" t="n">
        <v>0.52</v>
      </c>
      <c r="E107" s="18"/>
      <c r="F107" s="19" t="n">
        <f aca="false">D107+(D107*20%)</f>
        <v>0.624</v>
      </c>
    </row>
    <row r="108" customFormat="false" ht="23.25" hidden="false" customHeight="true" outlineLevel="0" collapsed="false">
      <c r="A108" s="14" t="s">
        <v>100</v>
      </c>
      <c r="B108" s="15" t="s">
        <v>6</v>
      </c>
      <c r="C108" s="16"/>
      <c r="D108" s="17" t="n">
        <v>0.46</v>
      </c>
      <c r="E108" s="18"/>
      <c r="F108" s="19" t="n">
        <f aca="false">D108+(D108*20%)</f>
        <v>0.552</v>
      </c>
    </row>
    <row r="109" customFormat="false" ht="23.25" hidden="false" customHeight="true" outlineLevel="0" collapsed="false">
      <c r="A109" s="14" t="s">
        <v>101</v>
      </c>
      <c r="B109" s="15" t="s">
        <v>6</v>
      </c>
      <c r="C109" s="16"/>
      <c r="D109" s="17" t="n">
        <v>0.46</v>
      </c>
      <c r="E109" s="18"/>
      <c r="F109" s="19" t="n">
        <f aca="false">D109+(D109*20%)</f>
        <v>0.552</v>
      </c>
    </row>
    <row r="110" customFormat="false" ht="23.25" hidden="false" customHeight="true" outlineLevel="0" collapsed="false">
      <c r="A110" s="14" t="s">
        <v>102</v>
      </c>
      <c r="B110" s="15" t="s">
        <v>6</v>
      </c>
      <c r="C110" s="16"/>
      <c r="D110" s="17" t="n">
        <v>0.52</v>
      </c>
      <c r="E110" s="18"/>
      <c r="F110" s="19" t="n">
        <f aca="false">D110+(D110*20%)</f>
        <v>0.624</v>
      </c>
    </row>
    <row r="111" customFormat="false" ht="23.25" hidden="false" customHeight="true" outlineLevel="0" collapsed="false">
      <c r="A111" s="14" t="s">
        <v>103</v>
      </c>
      <c r="B111" s="15" t="s">
        <v>6</v>
      </c>
      <c r="C111" s="16"/>
      <c r="D111" s="17" t="n">
        <v>0.52</v>
      </c>
      <c r="E111" s="18"/>
      <c r="F111" s="19" t="n">
        <f aca="false">D111+(D111*20%)</f>
        <v>0.624</v>
      </c>
    </row>
    <row r="112" customFormat="false" ht="23.25" hidden="false" customHeight="true" outlineLevel="0" collapsed="false">
      <c r="A112" s="14" t="s">
        <v>104</v>
      </c>
      <c r="B112" s="15" t="s">
        <v>6</v>
      </c>
      <c r="C112" s="16"/>
      <c r="D112" s="17" t="n">
        <v>0.52</v>
      </c>
      <c r="E112" s="18"/>
      <c r="F112" s="19" t="n">
        <f aca="false">D112+(D112*20%)</f>
        <v>0.624</v>
      </c>
    </row>
    <row r="113" customFormat="false" ht="23.25" hidden="false" customHeight="true" outlineLevel="0" collapsed="false">
      <c r="A113" s="14" t="s">
        <v>105</v>
      </c>
      <c r="B113" s="15" t="s">
        <v>6</v>
      </c>
      <c r="C113" s="16"/>
      <c r="D113" s="17" t="n">
        <v>0.5</v>
      </c>
      <c r="E113" s="18"/>
      <c r="F113" s="19" t="n">
        <f aca="false">D113+(D113*20%)</f>
        <v>0.6</v>
      </c>
    </row>
    <row r="114" customFormat="false" ht="23.25" hidden="false" customHeight="true" outlineLevel="0" collapsed="false">
      <c r="A114" s="14" t="s">
        <v>106</v>
      </c>
      <c r="B114" s="15" t="s">
        <v>6</v>
      </c>
      <c r="C114" s="16"/>
      <c r="D114" s="17" t="n">
        <v>0.54</v>
      </c>
      <c r="E114" s="18"/>
      <c r="F114" s="19" t="n">
        <f aca="false">D114+(D114*20%)</f>
        <v>0.648</v>
      </c>
    </row>
    <row r="115" customFormat="false" ht="23.25" hidden="false" customHeight="true" outlineLevel="0" collapsed="false">
      <c r="A115" s="14" t="s">
        <v>107</v>
      </c>
      <c r="B115" s="15" t="s">
        <v>6</v>
      </c>
      <c r="C115" s="16"/>
      <c r="D115" s="17" t="n">
        <v>0.77</v>
      </c>
      <c r="E115" s="20"/>
      <c r="F115" s="17" t="n">
        <f aca="false">D115+(D115*20%)</f>
        <v>0.924</v>
      </c>
    </row>
    <row r="116" customFormat="false" ht="23.25" hidden="false" customHeight="true" outlineLevel="0" collapsed="false">
      <c r="A116" s="14" t="s">
        <v>108</v>
      </c>
      <c r="B116" s="15" t="s">
        <v>6</v>
      </c>
      <c r="C116" s="16"/>
      <c r="D116" s="17" t="n">
        <v>1.02</v>
      </c>
      <c r="E116" s="18"/>
      <c r="F116" s="19" t="n">
        <f aca="false">D116+(D116*20%)</f>
        <v>1.224</v>
      </c>
    </row>
    <row r="117" customFormat="false" ht="23.25" hidden="false" customHeight="true" outlineLevel="0" collapsed="false">
      <c r="A117" s="14" t="s">
        <v>109</v>
      </c>
      <c r="B117" s="15" t="s">
        <v>6</v>
      </c>
      <c r="C117" s="16"/>
      <c r="D117" s="17" t="n">
        <v>2.54</v>
      </c>
      <c r="E117" s="18"/>
      <c r="F117" s="19" t="n">
        <f aca="false">D117+(D117*20%)</f>
        <v>3.048</v>
      </c>
    </row>
    <row r="118" customFormat="false" ht="23.25" hidden="false" customHeight="true" outlineLevel="0" collapsed="false">
      <c r="A118" s="14" t="s">
        <v>110</v>
      </c>
      <c r="B118" s="15" t="s">
        <v>6</v>
      </c>
      <c r="C118" s="16"/>
      <c r="D118" s="17" t="n">
        <v>0.96</v>
      </c>
      <c r="E118" s="18"/>
      <c r="F118" s="19" t="n">
        <f aca="false">D118+(D118*20%)</f>
        <v>1.152</v>
      </c>
    </row>
    <row r="119" customFormat="false" ht="23.25" hidden="false" customHeight="true" outlineLevel="0" collapsed="false">
      <c r="A119" s="14" t="s">
        <v>111</v>
      </c>
      <c r="B119" s="15" t="s">
        <v>6</v>
      </c>
      <c r="C119" s="16"/>
      <c r="D119" s="17" t="n">
        <v>1.28</v>
      </c>
      <c r="E119" s="18"/>
      <c r="F119" s="19" t="n">
        <f aca="false">D119+(D119*20%)</f>
        <v>1.536</v>
      </c>
    </row>
    <row r="120" customFormat="false" ht="23.25" hidden="false" customHeight="true" outlineLevel="0" collapsed="false">
      <c r="A120" s="14" t="s">
        <v>112</v>
      </c>
      <c r="B120" s="15" t="s">
        <v>6</v>
      </c>
      <c r="C120" s="16"/>
      <c r="D120" s="17" t="n">
        <v>1.6</v>
      </c>
      <c r="E120" s="18"/>
      <c r="F120" s="19" t="n">
        <f aca="false">D120+(D120*20%)</f>
        <v>1.92</v>
      </c>
    </row>
    <row r="121" customFormat="false" ht="23.25" hidden="false" customHeight="true" outlineLevel="0" collapsed="false">
      <c r="A121" s="14" t="s">
        <v>113</v>
      </c>
      <c r="B121" s="15" t="s">
        <v>6</v>
      </c>
      <c r="C121" s="16"/>
      <c r="D121" s="17" t="n">
        <v>2.24</v>
      </c>
      <c r="E121" s="18"/>
      <c r="F121" s="19" t="n">
        <f aca="false">D121+(D121*20%)</f>
        <v>2.688</v>
      </c>
    </row>
    <row r="122" customFormat="false" ht="23.25" hidden="false" customHeight="true" outlineLevel="0" collapsed="false">
      <c r="A122" s="14" t="s">
        <v>114</v>
      </c>
      <c r="B122" s="15" t="s">
        <v>6</v>
      </c>
      <c r="C122" s="16"/>
      <c r="D122" s="17" t="n">
        <v>3.19</v>
      </c>
      <c r="E122" s="18"/>
      <c r="F122" s="19" t="n">
        <f aca="false">D122+(D122*20%)</f>
        <v>3.828</v>
      </c>
    </row>
    <row r="123" customFormat="false" ht="23.25" hidden="false" customHeight="true" outlineLevel="0" collapsed="false">
      <c r="A123" s="14" t="s">
        <v>115</v>
      </c>
      <c r="B123" s="15" t="s">
        <v>6</v>
      </c>
      <c r="C123" s="16"/>
      <c r="D123" s="17" t="n">
        <v>1.53</v>
      </c>
      <c r="E123" s="18"/>
      <c r="F123" s="19" t="n">
        <f aca="false">D123+(D123*20%)</f>
        <v>1.836</v>
      </c>
    </row>
    <row r="124" customFormat="false" ht="23.25" hidden="false" customHeight="true" outlineLevel="0" collapsed="false">
      <c r="A124" s="14" t="s">
        <v>116</v>
      </c>
      <c r="B124" s="15" t="s">
        <v>6</v>
      </c>
      <c r="C124" s="16"/>
      <c r="D124" s="17" t="n">
        <v>6.36</v>
      </c>
      <c r="E124" s="18"/>
      <c r="F124" s="19" t="n">
        <f aca="false">D124+(D124*20%)</f>
        <v>7.632</v>
      </c>
    </row>
    <row r="125" customFormat="false" ht="23.25" hidden="false" customHeight="true" outlineLevel="0" collapsed="false">
      <c r="A125" s="41"/>
      <c r="B125" s="42"/>
      <c r="C125" s="43"/>
      <c r="D125" s="48"/>
      <c r="E125" s="49"/>
      <c r="F125" s="49"/>
    </row>
    <row r="126" s="63" customFormat="true" ht="27" hidden="false" customHeight="true" outlineLevel="0" collapsed="false">
      <c r="A126" s="44" t="s">
        <v>117</v>
      </c>
      <c r="B126" s="60"/>
      <c r="C126" s="43"/>
      <c r="D126" s="61"/>
      <c r="E126" s="48"/>
      <c r="F126" s="49"/>
      <c r="G126" s="4"/>
      <c r="H126" s="49"/>
      <c r="I126" s="62"/>
    </row>
    <row r="127" s="63" customFormat="true" ht="60" hidden="false" customHeight="true" outlineLevel="0" collapsed="false">
      <c r="A127" s="57"/>
      <c r="B127" s="64" t="s">
        <v>2</v>
      </c>
      <c r="C127" s="64" t="s">
        <v>118</v>
      </c>
      <c r="D127" s="64" t="s">
        <v>119</v>
      </c>
      <c r="E127" s="64" t="s">
        <v>120</v>
      </c>
      <c r="F127" s="64" t="s">
        <v>121</v>
      </c>
      <c r="G127" s="4"/>
      <c r="H127" s="49"/>
      <c r="I127" s="62"/>
    </row>
    <row r="128" s="63" customFormat="true" ht="26.25" hidden="false" customHeight="true" outlineLevel="0" collapsed="false">
      <c r="A128" s="14" t="s">
        <v>122</v>
      </c>
      <c r="B128" s="65" t="s">
        <v>123</v>
      </c>
      <c r="C128" s="66" t="n">
        <f aca="false">0.118*2.7*9*E128</f>
        <v>23.885442</v>
      </c>
      <c r="D128" s="67" t="n">
        <f aca="false">C128+(C128*20%)+0.01</f>
        <v>28.6725304</v>
      </c>
      <c r="E128" s="67" t="n">
        <v>8.33</v>
      </c>
      <c r="F128" s="67" t="n">
        <f aca="false">E128+(E128*20%)</f>
        <v>9.996</v>
      </c>
      <c r="G128" s="4"/>
      <c r="H128" s="49"/>
      <c r="I128" s="62"/>
    </row>
    <row r="129" s="63" customFormat="true" ht="26.25" hidden="false" customHeight="true" outlineLevel="0" collapsed="false">
      <c r="A129" s="21" t="s">
        <v>124</v>
      </c>
      <c r="B129" s="65" t="s">
        <v>123</v>
      </c>
      <c r="C129" s="66" t="n">
        <f aca="false">0.118*3*9*E129</f>
        <v>26.53938</v>
      </c>
      <c r="D129" s="67" t="n">
        <f aca="false">C129+(C129*20%)+0.01</f>
        <v>31.857256</v>
      </c>
      <c r="E129" s="67" t="n">
        <v>8.33</v>
      </c>
      <c r="F129" s="67" t="n">
        <f aca="false">E129+(E129*20%)</f>
        <v>9.996</v>
      </c>
      <c r="G129" s="4"/>
      <c r="H129" s="49"/>
      <c r="I129" s="62"/>
    </row>
    <row r="130" customFormat="false" ht="23.25" hidden="false" customHeight="true" outlineLevel="0" collapsed="false">
      <c r="A130" s="41"/>
      <c r="B130" s="42"/>
      <c r="C130" s="43"/>
      <c r="D130" s="48"/>
      <c r="E130" s="49"/>
      <c r="F130" s="49"/>
    </row>
    <row r="131" customFormat="false" ht="27" hidden="false" customHeight="true" outlineLevel="0" collapsed="false">
      <c r="A131" s="44" t="s">
        <v>125</v>
      </c>
      <c r="B131" s="42"/>
      <c r="C131" s="43"/>
      <c r="D131" s="43"/>
      <c r="E131" s="41"/>
      <c r="F131" s="41"/>
    </row>
    <row r="132" customFormat="false" ht="54" hidden="false" customHeight="true" outlineLevel="0" collapsed="false">
      <c r="A132" s="68"/>
      <c r="B132" s="64" t="s">
        <v>2</v>
      </c>
      <c r="C132" s="64" t="s">
        <v>118</v>
      </c>
      <c r="D132" s="64" t="s">
        <v>119</v>
      </c>
      <c r="E132" s="64" t="s">
        <v>120</v>
      </c>
      <c r="F132" s="64" t="s">
        <v>121</v>
      </c>
    </row>
    <row r="133" customFormat="false" ht="29.25" hidden="false" customHeight="true" outlineLevel="0" collapsed="false">
      <c r="A133" s="21" t="s">
        <v>126</v>
      </c>
      <c r="B133" s="69" t="s">
        <v>123</v>
      </c>
      <c r="C133" s="70" t="n">
        <f aca="false">0.096*0.5*10*E133</f>
        <v>3.2016</v>
      </c>
      <c r="D133" s="71" t="n">
        <f aca="false">C133+(C133*20%)</f>
        <v>3.84192</v>
      </c>
      <c r="E133" s="71" t="n">
        <v>6.67</v>
      </c>
      <c r="F133" s="71" t="n">
        <f aca="false">E133+(E133*20%)</f>
        <v>8.004</v>
      </c>
    </row>
    <row r="134" customFormat="false" ht="29.25" hidden="false" customHeight="true" outlineLevel="0" collapsed="false">
      <c r="A134" s="21" t="s">
        <v>127</v>
      </c>
      <c r="B134" s="65" t="s">
        <v>123</v>
      </c>
      <c r="C134" s="70" t="n">
        <f aca="false">0.096*0.8*10*E134</f>
        <v>5.12256</v>
      </c>
      <c r="D134" s="71" t="n">
        <f aca="false">C134+(C134*20%)</f>
        <v>6.147072</v>
      </c>
      <c r="E134" s="71" t="n">
        <v>6.67</v>
      </c>
      <c r="F134" s="71" t="n">
        <f aca="false">E134+(E134*20%)</f>
        <v>8.004</v>
      </c>
    </row>
    <row r="135" customFormat="false" ht="29.25" hidden="false" customHeight="true" outlineLevel="0" collapsed="false">
      <c r="A135" s="14" t="s">
        <v>128</v>
      </c>
      <c r="B135" s="65" t="s">
        <v>123</v>
      </c>
      <c r="C135" s="66" t="n">
        <f aca="false">0.096*1*10*E135</f>
        <v>6.4032</v>
      </c>
      <c r="D135" s="67" t="n">
        <f aca="false">C135+(C135*20%)</f>
        <v>7.68384</v>
      </c>
      <c r="E135" s="71" t="n">
        <v>6.67</v>
      </c>
      <c r="F135" s="67" t="n">
        <f aca="false">E135+(E135*20%)</f>
        <v>8.004</v>
      </c>
    </row>
    <row r="136" customFormat="false" ht="29.25" hidden="false" customHeight="true" outlineLevel="0" collapsed="false">
      <c r="A136" s="14" t="s">
        <v>129</v>
      </c>
      <c r="B136" s="65" t="s">
        <v>123</v>
      </c>
      <c r="C136" s="66" t="n">
        <f aca="false">0.096*1.2*10*E136</f>
        <v>7.68384</v>
      </c>
      <c r="D136" s="67" t="n">
        <f aca="false">C136+(C136*20%)</f>
        <v>9.220608</v>
      </c>
      <c r="E136" s="71" t="n">
        <v>6.67</v>
      </c>
      <c r="F136" s="67" t="n">
        <f aca="false">E136+(E136*20%)</f>
        <v>8.004</v>
      </c>
    </row>
    <row r="137" customFormat="false" ht="29.25" hidden="false" customHeight="true" outlineLevel="0" collapsed="false">
      <c r="A137" s="14" t="s">
        <v>130</v>
      </c>
      <c r="B137" s="65" t="s">
        <v>123</v>
      </c>
      <c r="C137" s="70" t="n">
        <f aca="false">0.096*1.5*10*E137</f>
        <v>9.6048</v>
      </c>
      <c r="D137" s="71" t="n">
        <f aca="false">C137+(C137*20%)</f>
        <v>11.52576</v>
      </c>
      <c r="E137" s="71" t="n">
        <v>6.67</v>
      </c>
      <c r="F137" s="67" t="n">
        <f aca="false">E137+(E137*20%)</f>
        <v>8.004</v>
      </c>
    </row>
    <row r="138" customFormat="false" ht="29.25" hidden="false" customHeight="true" outlineLevel="0" collapsed="false">
      <c r="A138" s="14" t="s">
        <v>131</v>
      </c>
      <c r="B138" s="65" t="s">
        <v>123</v>
      </c>
      <c r="C138" s="70" t="n">
        <f aca="false">0.096*1.6*10*E138</f>
        <v>10.24512</v>
      </c>
      <c r="D138" s="71" t="n">
        <f aca="false">C138+(C138*20%)</f>
        <v>12.294144</v>
      </c>
      <c r="E138" s="71" t="n">
        <v>6.67</v>
      </c>
      <c r="F138" s="67" t="n">
        <f aca="false">E138+(E138*20%)</f>
        <v>8.004</v>
      </c>
    </row>
    <row r="139" customFormat="false" ht="29.25" hidden="false" customHeight="true" outlineLevel="0" collapsed="false">
      <c r="A139" s="14" t="s">
        <v>132</v>
      </c>
      <c r="B139" s="65" t="s">
        <v>123</v>
      </c>
      <c r="C139" s="66" t="n">
        <f aca="false">0.096*1.8*10*E139</f>
        <v>11.52576</v>
      </c>
      <c r="D139" s="67" t="n">
        <f aca="false">C139+(C139*20%)</f>
        <v>13.830912</v>
      </c>
      <c r="E139" s="67" t="n">
        <v>6.67</v>
      </c>
      <c r="F139" s="67" t="n">
        <f aca="false">E139+(E139*20%)</f>
        <v>8.004</v>
      </c>
    </row>
    <row r="140" customFormat="false" ht="31.5" hidden="false" customHeight="true" outlineLevel="0" collapsed="false">
      <c r="A140" s="21" t="s">
        <v>133</v>
      </c>
      <c r="B140" s="69" t="s">
        <v>123</v>
      </c>
      <c r="C140" s="70" t="n">
        <f aca="false">0.096*2*10*E140</f>
        <v>14.4</v>
      </c>
      <c r="D140" s="71" t="n">
        <f aca="false">C140+(C140*20%)</f>
        <v>17.28</v>
      </c>
      <c r="E140" s="71" t="n">
        <v>7.5</v>
      </c>
      <c r="F140" s="67" t="n">
        <f aca="false">E140+(E140*20%)</f>
        <v>9</v>
      </c>
    </row>
    <row r="141" customFormat="false" ht="31.5" hidden="false" customHeight="true" outlineLevel="0" collapsed="false">
      <c r="A141" s="14" t="s">
        <v>134</v>
      </c>
      <c r="B141" s="65" t="s">
        <v>123</v>
      </c>
      <c r="C141" s="66" t="n">
        <f aca="false">0.096*2.2*10*E141</f>
        <v>15.84</v>
      </c>
      <c r="D141" s="67" t="n">
        <f aca="false">C141+(C141*20%)</f>
        <v>19.008</v>
      </c>
      <c r="E141" s="67" t="n">
        <v>7.5</v>
      </c>
      <c r="F141" s="67" t="n">
        <f aca="false">E141+(E141*20%)</f>
        <v>9</v>
      </c>
    </row>
    <row r="142" customFormat="false" ht="31.5" hidden="false" customHeight="true" outlineLevel="0" collapsed="false">
      <c r="A142" s="14" t="s">
        <v>135</v>
      </c>
      <c r="B142" s="65" t="s">
        <v>123</v>
      </c>
      <c r="C142" s="66" t="n">
        <f aca="false">0.096*2.5*10*E142</f>
        <v>18</v>
      </c>
      <c r="D142" s="67" t="n">
        <f aca="false">C142+(C142*20%)</f>
        <v>21.6</v>
      </c>
      <c r="E142" s="67" t="n">
        <v>7.5</v>
      </c>
      <c r="F142" s="67" t="n">
        <f aca="false">E142+(E142*20%)</f>
        <v>9</v>
      </c>
    </row>
    <row r="143" customFormat="false" ht="31.5" hidden="false" customHeight="true" outlineLevel="0" collapsed="false">
      <c r="A143" s="14" t="s">
        <v>136</v>
      </c>
      <c r="B143" s="65" t="s">
        <v>123</v>
      </c>
      <c r="C143" s="66" t="n">
        <f aca="false">0.096*2.7*10*E143</f>
        <v>19.44</v>
      </c>
      <c r="D143" s="67" t="n">
        <f aca="false">C143+(C143*20%)</f>
        <v>23.328</v>
      </c>
      <c r="E143" s="67" t="n">
        <v>7.5</v>
      </c>
      <c r="F143" s="67" t="n">
        <f aca="false">E143+(E143*20%)</f>
        <v>9</v>
      </c>
    </row>
    <row r="144" customFormat="false" ht="31.5" hidden="false" customHeight="true" outlineLevel="0" collapsed="false">
      <c r="A144" s="26" t="s">
        <v>137</v>
      </c>
      <c r="B144" s="72" t="s">
        <v>123</v>
      </c>
      <c r="C144" s="73" t="n">
        <f aca="false">0.096*3*10*E144</f>
        <v>21.6</v>
      </c>
      <c r="D144" s="74" t="n">
        <f aca="false">C144+(C144*20%)</f>
        <v>25.92</v>
      </c>
      <c r="E144" s="74" t="n">
        <v>7.5</v>
      </c>
      <c r="F144" s="74" t="n">
        <f aca="false">E144+(E144*20%)</f>
        <v>9</v>
      </c>
    </row>
    <row r="145" customFormat="false" ht="30" hidden="false" customHeight="true" outlineLevel="0" collapsed="false">
      <c r="A145" s="21" t="s">
        <v>138</v>
      </c>
      <c r="B145" s="69" t="s">
        <v>123</v>
      </c>
      <c r="C145" s="70" t="n">
        <v>2.6</v>
      </c>
      <c r="D145" s="71" t="n">
        <f aca="false">C145+(C145*20%)</f>
        <v>3.12</v>
      </c>
      <c r="E145" s="71" t="n">
        <v>5.42</v>
      </c>
      <c r="F145" s="71" t="n">
        <f aca="false">E145+(E145*20%)</f>
        <v>6.504</v>
      </c>
    </row>
    <row r="146" customFormat="false" ht="30" hidden="false" customHeight="true" outlineLevel="0" collapsed="false">
      <c r="A146" s="21" t="s">
        <v>139</v>
      </c>
      <c r="B146" s="65" t="s">
        <v>123</v>
      </c>
      <c r="C146" s="70" t="n">
        <v>4.16</v>
      </c>
      <c r="D146" s="71" t="n">
        <f aca="false">C146+(C146*20%)</f>
        <v>4.992</v>
      </c>
      <c r="E146" s="71" t="n">
        <v>5.42</v>
      </c>
      <c r="F146" s="71" t="n">
        <f aca="false">E146+(E146*20%)</f>
        <v>6.504</v>
      </c>
    </row>
    <row r="147" customFormat="false" ht="30" hidden="false" customHeight="true" outlineLevel="0" collapsed="false">
      <c r="A147" s="21" t="s">
        <v>140</v>
      </c>
      <c r="B147" s="65" t="s">
        <v>123</v>
      </c>
      <c r="C147" s="70" t="n">
        <v>5.2</v>
      </c>
      <c r="D147" s="71" t="n">
        <f aca="false">C147+(C147*20%)</f>
        <v>6.24</v>
      </c>
      <c r="E147" s="71" t="n">
        <v>5.42</v>
      </c>
      <c r="F147" s="71" t="n">
        <f aca="false">E147+(E147*20%)</f>
        <v>6.504</v>
      </c>
    </row>
    <row r="148" customFormat="false" ht="30" hidden="false" customHeight="true" outlineLevel="0" collapsed="false">
      <c r="A148" s="21" t="s">
        <v>141</v>
      </c>
      <c r="B148" s="65" t="s">
        <v>123</v>
      </c>
      <c r="C148" s="70" t="n">
        <v>6.24</v>
      </c>
      <c r="D148" s="71" t="n">
        <f aca="false">C148+(C148*20%)</f>
        <v>7.488</v>
      </c>
      <c r="E148" s="71" t="n">
        <v>5.42</v>
      </c>
      <c r="F148" s="71" t="n">
        <f aca="false">E148+(E148*20%)</f>
        <v>6.504</v>
      </c>
    </row>
    <row r="149" customFormat="false" ht="30" hidden="false" customHeight="true" outlineLevel="0" collapsed="false">
      <c r="A149" s="40" t="s">
        <v>142</v>
      </c>
      <c r="B149" s="72" t="s">
        <v>123</v>
      </c>
      <c r="C149" s="75" t="n">
        <v>7.8</v>
      </c>
      <c r="D149" s="76" t="n">
        <f aca="false">C149+(C149*20%)</f>
        <v>9.36</v>
      </c>
      <c r="E149" s="76" t="n">
        <v>5.42</v>
      </c>
      <c r="F149" s="76" t="n">
        <f aca="false">E149+(E149*20%)</f>
        <v>6.504</v>
      </c>
    </row>
    <row r="150" customFormat="false" ht="29.25" hidden="false" customHeight="true" outlineLevel="0" collapsed="false">
      <c r="A150" s="21" t="s">
        <v>143</v>
      </c>
      <c r="B150" s="69" t="s">
        <v>123</v>
      </c>
      <c r="C150" s="77" t="n">
        <v>10.8</v>
      </c>
      <c r="D150" s="71" t="n">
        <f aca="false">C150+(C150*20%)</f>
        <v>12.96</v>
      </c>
      <c r="E150" s="71" t="n">
        <v>6.25</v>
      </c>
      <c r="F150" s="71" t="n">
        <f aca="false">E150+(E150*20%)</f>
        <v>7.5</v>
      </c>
    </row>
    <row r="151" customFormat="false" ht="29.25" hidden="false" customHeight="true" outlineLevel="0" collapsed="false">
      <c r="A151" s="21" t="s">
        <v>144</v>
      </c>
      <c r="B151" s="65" t="s">
        <v>123</v>
      </c>
      <c r="C151" s="70" t="n">
        <v>12</v>
      </c>
      <c r="D151" s="71" t="n">
        <f aca="false">C151+(C151*20%)</f>
        <v>14.4</v>
      </c>
      <c r="E151" s="71" t="n">
        <v>6.25</v>
      </c>
      <c r="F151" s="71" t="n">
        <f aca="false">E151+(E151*20%)</f>
        <v>7.5</v>
      </c>
    </row>
    <row r="152" customFormat="false" ht="29.25" hidden="false" customHeight="true" outlineLevel="0" collapsed="false">
      <c r="A152" s="21" t="s">
        <v>145</v>
      </c>
      <c r="B152" s="65" t="s">
        <v>123</v>
      </c>
      <c r="C152" s="70" t="n">
        <v>13.2</v>
      </c>
      <c r="D152" s="71" t="n">
        <f aca="false">C152+(C152*20%)</f>
        <v>15.84</v>
      </c>
      <c r="E152" s="71" t="n">
        <v>6.25</v>
      </c>
      <c r="F152" s="71" t="n">
        <f aca="false">E152+(E152*20%)</f>
        <v>7.5</v>
      </c>
    </row>
    <row r="153" customFormat="false" ht="29.25" hidden="false" customHeight="true" outlineLevel="0" collapsed="false">
      <c r="A153" s="21" t="s">
        <v>146</v>
      </c>
      <c r="B153" s="65" t="s">
        <v>123</v>
      </c>
      <c r="C153" s="70" t="n">
        <v>15</v>
      </c>
      <c r="D153" s="71" t="n">
        <f aca="false">C153+(C153*20%)</f>
        <v>18</v>
      </c>
      <c r="E153" s="71" t="n">
        <v>6.25</v>
      </c>
      <c r="F153" s="71" t="n">
        <f aca="false">E153+(E153*20%)</f>
        <v>7.5</v>
      </c>
    </row>
    <row r="154" customFormat="false" ht="29.25" hidden="false" customHeight="true" outlineLevel="0" collapsed="false">
      <c r="A154" s="21" t="s">
        <v>147</v>
      </c>
      <c r="B154" s="65" t="s">
        <v>123</v>
      </c>
      <c r="C154" s="70" t="n">
        <v>16.2</v>
      </c>
      <c r="D154" s="71" t="n">
        <f aca="false">C154+(C154*20%)</f>
        <v>19.44</v>
      </c>
      <c r="E154" s="71" t="n">
        <v>6.25</v>
      </c>
      <c r="F154" s="71" t="n">
        <f aca="false">E154+(E154*20%)</f>
        <v>7.5</v>
      </c>
    </row>
    <row r="155" customFormat="false" ht="29.25" hidden="false" customHeight="true" outlineLevel="0" collapsed="false">
      <c r="A155" s="26" t="s">
        <v>148</v>
      </c>
      <c r="B155" s="72" t="s">
        <v>123</v>
      </c>
      <c r="C155" s="73" t="n">
        <v>18</v>
      </c>
      <c r="D155" s="74" t="n">
        <f aca="false">C155+(C155*20%)</f>
        <v>21.6</v>
      </c>
      <c r="E155" s="74" t="n">
        <v>6.25</v>
      </c>
      <c r="F155" s="74" t="n">
        <f aca="false">E155+(E155*20%)</f>
        <v>7.5</v>
      </c>
    </row>
    <row r="156" customFormat="false" ht="29.25" hidden="false" customHeight="true" outlineLevel="0" collapsed="false">
      <c r="A156" s="34" t="s">
        <v>149</v>
      </c>
      <c r="B156" s="65" t="s">
        <v>123</v>
      </c>
      <c r="C156" s="78" t="n">
        <v>2.88</v>
      </c>
      <c r="D156" s="79" t="n">
        <f aca="false">C156+(C156*20%)</f>
        <v>3.456</v>
      </c>
      <c r="E156" s="79" t="n">
        <v>3.75</v>
      </c>
      <c r="F156" s="79" t="n">
        <f aca="false">E156+(E156*20%)</f>
        <v>4.5</v>
      </c>
    </row>
    <row r="157" customFormat="false" ht="29.25" hidden="false" customHeight="true" outlineLevel="0" collapsed="false">
      <c r="A157" s="14" t="s">
        <v>150</v>
      </c>
      <c r="B157" s="65" t="s">
        <v>123</v>
      </c>
      <c r="C157" s="66" t="n">
        <v>3.6</v>
      </c>
      <c r="D157" s="67" t="n">
        <f aca="false">C157+(C157*20%)</f>
        <v>4.32</v>
      </c>
      <c r="E157" s="67" t="n">
        <v>3.75</v>
      </c>
      <c r="F157" s="67" t="n">
        <f aca="false">E157+(E157*20%)</f>
        <v>4.5</v>
      </c>
    </row>
    <row r="158" customFormat="false" ht="29.25" hidden="false" customHeight="true" outlineLevel="0" collapsed="false">
      <c r="A158" s="14" t="s">
        <v>151</v>
      </c>
      <c r="B158" s="65" t="s">
        <v>123</v>
      </c>
      <c r="C158" s="70" t="n">
        <v>4.32</v>
      </c>
      <c r="D158" s="71" t="n">
        <f aca="false">C158+(C158*20%)</f>
        <v>5.184</v>
      </c>
      <c r="E158" s="71" t="n">
        <v>3.75</v>
      </c>
      <c r="F158" s="71" t="n">
        <f aca="false">E158+(E158*20%)</f>
        <v>4.5</v>
      </c>
    </row>
    <row r="159" customFormat="false" ht="29.25" hidden="false" customHeight="true" outlineLevel="0" collapsed="false">
      <c r="A159" s="21" t="s">
        <v>152</v>
      </c>
      <c r="B159" s="65" t="s">
        <v>123</v>
      </c>
      <c r="C159" s="66" t="n">
        <v>5.4</v>
      </c>
      <c r="D159" s="67" t="n">
        <f aca="false">C159+(C159*20%)</f>
        <v>6.48</v>
      </c>
      <c r="E159" s="67" t="n">
        <v>3.75</v>
      </c>
      <c r="F159" s="67" t="n">
        <f aca="false">E159+(E159*20%)</f>
        <v>4.5</v>
      </c>
    </row>
    <row r="160" customFormat="false" ht="29.25" hidden="false" customHeight="true" outlineLevel="0" collapsed="false">
      <c r="A160" s="21" t="s">
        <v>153</v>
      </c>
      <c r="B160" s="69" t="s">
        <v>123</v>
      </c>
      <c r="C160" s="70" t="n">
        <v>8</v>
      </c>
      <c r="D160" s="71" t="n">
        <f aca="false">C160+(C160*20%)</f>
        <v>9.6</v>
      </c>
      <c r="E160" s="71" t="n">
        <v>4.17</v>
      </c>
      <c r="F160" s="71" t="n">
        <f aca="false">E160+(E160*20%)</f>
        <v>5.004</v>
      </c>
    </row>
    <row r="161" customFormat="false" ht="29.25" hidden="false" customHeight="true" outlineLevel="0" collapsed="false">
      <c r="A161" s="21" t="s">
        <v>154</v>
      </c>
      <c r="B161" s="65" t="s">
        <v>123</v>
      </c>
      <c r="C161" s="70" t="n">
        <v>8.8</v>
      </c>
      <c r="D161" s="71" t="n">
        <f aca="false">C161+(C161*20%)</f>
        <v>10.56</v>
      </c>
      <c r="E161" s="71" t="n">
        <v>4.17</v>
      </c>
      <c r="F161" s="71" t="n">
        <f aca="false">E161+(E161*20%)</f>
        <v>5.004</v>
      </c>
    </row>
    <row r="162" customFormat="false" ht="29.25" hidden="false" customHeight="true" outlineLevel="0" collapsed="false">
      <c r="A162" s="21" t="s">
        <v>155</v>
      </c>
      <c r="B162" s="65" t="s">
        <v>123</v>
      </c>
      <c r="C162" s="70" t="n">
        <v>10</v>
      </c>
      <c r="D162" s="71" t="n">
        <f aca="false">C162+(C162*20%)</f>
        <v>12</v>
      </c>
      <c r="E162" s="71" t="n">
        <v>4.17</v>
      </c>
      <c r="F162" s="71" t="n">
        <f aca="false">E162+(E162*20%)</f>
        <v>5.004</v>
      </c>
    </row>
    <row r="163" customFormat="false" ht="29.25" hidden="false" customHeight="true" outlineLevel="0" collapsed="false">
      <c r="A163" s="21" t="s">
        <v>156</v>
      </c>
      <c r="B163" s="65" t="s">
        <v>123</v>
      </c>
      <c r="C163" s="66" t="n">
        <v>10.8</v>
      </c>
      <c r="D163" s="67" t="n">
        <f aca="false">C163+(C163*20%)</f>
        <v>12.96</v>
      </c>
      <c r="E163" s="67" t="n">
        <v>4.17</v>
      </c>
      <c r="F163" s="67" t="n">
        <f aca="false">E163+(E163*20%)</f>
        <v>5.004</v>
      </c>
    </row>
    <row r="164" customFormat="false" ht="29.25" hidden="false" customHeight="true" outlineLevel="0" collapsed="false">
      <c r="A164" s="40" t="s">
        <v>157</v>
      </c>
      <c r="B164" s="72" t="s">
        <v>123</v>
      </c>
      <c r="C164" s="75" t="n">
        <v>12</v>
      </c>
      <c r="D164" s="76" t="n">
        <f aca="false">C164+(C164*20%)</f>
        <v>14.4</v>
      </c>
      <c r="E164" s="76" t="n">
        <v>4.17</v>
      </c>
      <c r="F164" s="76" t="n">
        <f aca="false">E164+(E164*20%)</f>
        <v>5.004</v>
      </c>
    </row>
    <row r="165" customFormat="false" ht="29.25" hidden="false" customHeight="true" outlineLevel="0" collapsed="false">
      <c r="A165" s="21" t="s">
        <v>158</v>
      </c>
      <c r="B165" s="69" t="s">
        <v>123</v>
      </c>
      <c r="C165" s="77" t="n">
        <v>10.62</v>
      </c>
      <c r="D165" s="71" t="n">
        <f aca="false">C165+(C165*20%)</f>
        <v>12.744</v>
      </c>
      <c r="E165" s="71" t="n">
        <v>7.08</v>
      </c>
      <c r="F165" s="71" t="n">
        <f aca="false">E165+(E165*20%)</f>
        <v>8.496</v>
      </c>
    </row>
    <row r="166" customFormat="false" ht="29.25" hidden="false" customHeight="true" outlineLevel="0" collapsed="false">
      <c r="A166" s="21" t="s">
        <v>159</v>
      </c>
      <c r="B166" s="65" t="s">
        <v>123</v>
      </c>
      <c r="C166" s="77" t="n">
        <v>11.68</v>
      </c>
      <c r="D166" s="71" t="n">
        <f aca="false">C166+(C166*20%)</f>
        <v>14.016</v>
      </c>
      <c r="E166" s="71" t="n">
        <v>7.08</v>
      </c>
      <c r="F166" s="71" t="n">
        <f aca="false">E166+(E166*20%)</f>
        <v>8.496</v>
      </c>
    </row>
    <row r="167" customFormat="false" ht="29.25" hidden="false" customHeight="true" outlineLevel="0" collapsed="false">
      <c r="A167" s="14" t="s">
        <v>160</v>
      </c>
      <c r="B167" s="65" t="s">
        <v>123</v>
      </c>
      <c r="C167" s="80" t="n">
        <v>13.28</v>
      </c>
      <c r="D167" s="67" t="n">
        <f aca="false">C167+(C167*20%)</f>
        <v>15.936</v>
      </c>
      <c r="E167" s="67" t="n">
        <v>7.08</v>
      </c>
      <c r="F167" s="67" t="n">
        <f aca="false">E167+(E167*20%)</f>
        <v>8.496</v>
      </c>
    </row>
    <row r="168" customFormat="false" ht="29.25" hidden="false" customHeight="true" outlineLevel="0" collapsed="false">
      <c r="A168" s="21" t="s">
        <v>161</v>
      </c>
      <c r="B168" s="65" t="s">
        <v>123</v>
      </c>
      <c r="C168" s="77" t="n">
        <v>14.34</v>
      </c>
      <c r="D168" s="71" t="n">
        <f aca="false">C168+(C168*20%)</f>
        <v>17.208</v>
      </c>
      <c r="E168" s="71" t="n">
        <v>7.08</v>
      </c>
      <c r="F168" s="71" t="n">
        <f aca="false">E168+(E168*20%)</f>
        <v>8.496</v>
      </c>
    </row>
    <row r="169" customFormat="false" ht="29.25" hidden="false" customHeight="true" outlineLevel="0" collapsed="false">
      <c r="A169" s="26" t="s">
        <v>162</v>
      </c>
      <c r="B169" s="72" t="s">
        <v>123</v>
      </c>
      <c r="C169" s="81" t="n">
        <v>15.93</v>
      </c>
      <c r="D169" s="74" t="n">
        <f aca="false">C169+(C169*20%)</f>
        <v>19.116</v>
      </c>
      <c r="E169" s="74" t="n">
        <v>7.08</v>
      </c>
      <c r="F169" s="74" t="n">
        <f aca="false">E169+(E169*20%)</f>
        <v>8.496</v>
      </c>
    </row>
    <row r="170" customFormat="false" ht="29.25" hidden="false" customHeight="true" outlineLevel="0" collapsed="false">
      <c r="A170" s="21" t="s">
        <v>163</v>
      </c>
      <c r="B170" s="65" t="s">
        <v>123</v>
      </c>
      <c r="C170" s="70" t="n">
        <v>8.75</v>
      </c>
      <c r="D170" s="71" t="n">
        <f aca="false">C170+(C170*20%)</f>
        <v>10.5</v>
      </c>
      <c r="E170" s="71" t="n">
        <v>5.83</v>
      </c>
      <c r="F170" s="71" t="n">
        <f aca="false">E170+(E170*20%)</f>
        <v>6.996</v>
      </c>
    </row>
    <row r="171" customFormat="false" ht="29.25" hidden="false" customHeight="true" outlineLevel="0" collapsed="false">
      <c r="A171" s="21" t="s">
        <v>164</v>
      </c>
      <c r="B171" s="65" t="s">
        <v>123</v>
      </c>
      <c r="C171" s="66" t="n">
        <v>9.62</v>
      </c>
      <c r="D171" s="67" t="n">
        <f aca="false">C171+(C171*20%)</f>
        <v>11.544</v>
      </c>
      <c r="E171" s="67" t="n">
        <v>5.83</v>
      </c>
      <c r="F171" s="67" t="n">
        <f aca="false">E171+(E171*20%)</f>
        <v>6.996</v>
      </c>
    </row>
    <row r="172" customFormat="false" ht="29.25" hidden="false" customHeight="true" outlineLevel="0" collapsed="false">
      <c r="A172" s="21" t="s">
        <v>165</v>
      </c>
      <c r="B172" s="65" t="s">
        <v>123</v>
      </c>
      <c r="C172" s="66" t="n">
        <v>10.93</v>
      </c>
      <c r="D172" s="67" t="n">
        <f aca="false">C172+(C172*20%)</f>
        <v>13.116</v>
      </c>
      <c r="E172" s="67" t="n">
        <v>5.83</v>
      </c>
      <c r="F172" s="67" t="n">
        <f aca="false">E172+(E172*20%)</f>
        <v>6.996</v>
      </c>
    </row>
    <row r="173" customFormat="false" ht="29.25" hidden="false" customHeight="true" outlineLevel="0" collapsed="false">
      <c r="A173" s="21" t="s">
        <v>166</v>
      </c>
      <c r="B173" s="65" t="s">
        <v>123</v>
      </c>
      <c r="C173" s="66" t="n">
        <v>11.81</v>
      </c>
      <c r="D173" s="67" t="n">
        <f aca="false">C173+(C173*20%)</f>
        <v>14.172</v>
      </c>
      <c r="E173" s="67" t="n">
        <v>5.83</v>
      </c>
      <c r="F173" s="67" t="n">
        <f aca="false">E173+(E173*20%)</f>
        <v>6.996</v>
      </c>
    </row>
    <row r="174" customFormat="false" ht="29.25" hidden="false" customHeight="true" outlineLevel="0" collapsed="false">
      <c r="A174" s="21" t="s">
        <v>167</v>
      </c>
      <c r="B174" s="65" t="s">
        <v>123</v>
      </c>
      <c r="C174" s="66" t="n">
        <v>13.12</v>
      </c>
      <c r="D174" s="67" t="n">
        <f aca="false">C174+(C174*20%)</f>
        <v>15.744</v>
      </c>
      <c r="E174" s="67" t="n">
        <v>5.83</v>
      </c>
      <c r="F174" s="67" t="n">
        <f aca="false">E174+(E174*20%)</f>
        <v>6.996</v>
      </c>
    </row>
    <row r="175" customFormat="false" ht="29.25" hidden="false" customHeight="true" outlineLevel="0" collapsed="false">
      <c r="A175" s="41"/>
      <c r="B175" s="60"/>
      <c r="C175" s="82"/>
      <c r="D175" s="83"/>
      <c r="E175" s="83"/>
      <c r="F175" s="83"/>
    </row>
    <row r="176" customFormat="false" ht="27" hidden="false" customHeight="true" outlineLevel="0" collapsed="false">
      <c r="A176" s="44" t="s">
        <v>168</v>
      </c>
      <c r="B176" s="42"/>
      <c r="C176" s="43"/>
      <c r="D176" s="43"/>
      <c r="E176" s="43"/>
      <c r="F176" s="43"/>
    </row>
    <row r="177" customFormat="false" ht="48.75" hidden="false" customHeight="true" outlineLevel="0" collapsed="false">
      <c r="A177" s="57"/>
      <c r="B177" s="84" t="s">
        <v>2</v>
      </c>
      <c r="C177" s="84" t="s">
        <v>118</v>
      </c>
      <c r="D177" s="84" t="s">
        <v>119</v>
      </c>
      <c r="E177" s="84" t="s">
        <v>120</v>
      </c>
      <c r="F177" s="84" t="s">
        <v>121</v>
      </c>
    </row>
    <row r="178" customFormat="false" ht="30.75" hidden="false" customHeight="true" outlineLevel="0" collapsed="false">
      <c r="A178" s="14" t="s">
        <v>169</v>
      </c>
      <c r="B178" s="65" t="s">
        <v>123</v>
      </c>
      <c r="C178" s="67" t="n">
        <v>2.67</v>
      </c>
      <c r="D178" s="67" t="n">
        <f aca="false">C178+(C178*20%)</f>
        <v>3.204</v>
      </c>
      <c r="E178" s="67" t="n">
        <v>6.67</v>
      </c>
      <c r="F178" s="67" t="n">
        <f aca="false">E178+(E178*20%)</f>
        <v>8.004</v>
      </c>
    </row>
    <row r="179" customFormat="false" ht="30.75" hidden="false" customHeight="true" outlineLevel="0" collapsed="false">
      <c r="A179" s="14" t="s">
        <v>170</v>
      </c>
      <c r="B179" s="65" t="s">
        <v>123</v>
      </c>
      <c r="C179" s="67" t="n">
        <v>3.2</v>
      </c>
      <c r="D179" s="67" t="n">
        <f aca="false">C179+(C179*20%)</f>
        <v>3.84</v>
      </c>
      <c r="E179" s="67" t="n">
        <v>6.67</v>
      </c>
      <c r="F179" s="67" t="n">
        <f aca="false">E179+(E179*20%)</f>
        <v>8.004</v>
      </c>
    </row>
    <row r="180" customFormat="false" ht="30.75" hidden="false" customHeight="true" outlineLevel="0" collapsed="false">
      <c r="A180" s="14" t="s">
        <v>171</v>
      </c>
      <c r="B180" s="65" t="s">
        <v>123</v>
      </c>
      <c r="C180" s="67" t="n">
        <v>3.73</v>
      </c>
      <c r="D180" s="67" t="n">
        <f aca="false">C180+(C180*20%)</f>
        <v>4.476</v>
      </c>
      <c r="E180" s="67" t="n">
        <v>6.67</v>
      </c>
      <c r="F180" s="67" t="n">
        <f aca="false">E180+(E180*20%)</f>
        <v>8.004</v>
      </c>
    </row>
    <row r="181" customFormat="false" ht="30.75" hidden="false" customHeight="true" outlineLevel="0" collapsed="false">
      <c r="A181" s="14" t="s">
        <v>172</v>
      </c>
      <c r="B181" s="65" t="s">
        <v>123</v>
      </c>
      <c r="C181" s="67" t="n">
        <v>4.27</v>
      </c>
      <c r="D181" s="67" t="n">
        <f aca="false">C181+(C181*20%)</f>
        <v>5.124</v>
      </c>
      <c r="E181" s="67" t="n">
        <v>6.67</v>
      </c>
      <c r="F181" s="67" t="n">
        <f aca="false">E181+(E181*20%)</f>
        <v>8.004</v>
      </c>
    </row>
    <row r="182" customFormat="false" ht="30.75" hidden="false" customHeight="true" outlineLevel="0" collapsed="false">
      <c r="A182" s="14" t="s">
        <v>173</v>
      </c>
      <c r="B182" s="65" t="s">
        <v>123</v>
      </c>
      <c r="C182" s="67" t="n">
        <v>4.8</v>
      </c>
      <c r="D182" s="67" t="n">
        <f aca="false">C182+(C182*20%)</f>
        <v>5.76</v>
      </c>
      <c r="E182" s="67" t="n">
        <v>6.67</v>
      </c>
      <c r="F182" s="67" t="n">
        <f aca="false">E182+(E182*20%)</f>
        <v>8.004</v>
      </c>
    </row>
    <row r="183" customFormat="false" ht="30.75" hidden="false" customHeight="true" outlineLevel="0" collapsed="false">
      <c r="A183" s="21" t="s">
        <v>174</v>
      </c>
      <c r="B183" s="69" t="s">
        <v>123</v>
      </c>
      <c r="C183" s="70" t="n">
        <v>4</v>
      </c>
      <c r="D183" s="70" t="n">
        <f aca="false">C183+(C183*20%)</f>
        <v>4.8</v>
      </c>
      <c r="E183" s="70" t="n">
        <v>8.33</v>
      </c>
      <c r="F183" s="70" t="n">
        <f aca="false">E183+(E183*20%)</f>
        <v>9.996</v>
      </c>
    </row>
    <row r="184" customFormat="false" ht="30.75" hidden="false" customHeight="true" outlineLevel="0" collapsed="false">
      <c r="A184" s="21" t="s">
        <v>175</v>
      </c>
      <c r="B184" s="65" t="s">
        <v>123</v>
      </c>
      <c r="C184" s="70" t="n">
        <v>4.4</v>
      </c>
      <c r="D184" s="70" t="n">
        <f aca="false">C184+(C184*20%)</f>
        <v>5.28</v>
      </c>
      <c r="E184" s="70" t="n">
        <v>8.33</v>
      </c>
      <c r="F184" s="70" t="n">
        <f aca="false">E184+(E184*20%)</f>
        <v>9.996</v>
      </c>
    </row>
    <row r="185" customFormat="false" ht="30.75" hidden="false" customHeight="true" outlineLevel="0" collapsed="false">
      <c r="A185" s="21" t="s">
        <v>176</v>
      </c>
      <c r="B185" s="65" t="s">
        <v>123</v>
      </c>
      <c r="C185" s="70" t="n">
        <v>4.8</v>
      </c>
      <c r="D185" s="70" t="n">
        <f aca="false">C185+(C185*20%)</f>
        <v>5.76</v>
      </c>
      <c r="E185" s="70" t="n">
        <v>8.33</v>
      </c>
      <c r="F185" s="70" t="n">
        <f aca="false">E185+(E185*20%)</f>
        <v>9.996</v>
      </c>
    </row>
    <row r="186" customFormat="false" ht="30.75" hidden="false" customHeight="true" outlineLevel="0" collapsed="false">
      <c r="A186" s="21" t="s">
        <v>177</v>
      </c>
      <c r="B186" s="65" t="s">
        <v>123</v>
      </c>
      <c r="C186" s="70" t="n">
        <v>5.2</v>
      </c>
      <c r="D186" s="70" t="n">
        <f aca="false">C186+(C186*20%)</f>
        <v>6.24</v>
      </c>
      <c r="E186" s="70" t="n">
        <v>8.33</v>
      </c>
      <c r="F186" s="70" t="n">
        <f aca="false">E186+(E186*20%)</f>
        <v>9.996</v>
      </c>
    </row>
    <row r="187" customFormat="false" ht="30.75" hidden="false" customHeight="true" outlineLevel="0" collapsed="false">
      <c r="A187" s="14" t="s">
        <v>178</v>
      </c>
      <c r="B187" s="65" t="s">
        <v>123</v>
      </c>
      <c r="C187" s="66" t="n">
        <v>5.6</v>
      </c>
      <c r="D187" s="66" t="n">
        <f aca="false">C187+(C187*20%)</f>
        <v>6.72</v>
      </c>
      <c r="E187" s="66" t="n">
        <v>8.33</v>
      </c>
      <c r="F187" s="66" t="n">
        <f aca="false">E187+(E187*20%)</f>
        <v>9.996</v>
      </c>
    </row>
    <row r="188" customFormat="false" ht="29.25" hidden="false" customHeight="true" outlineLevel="0" collapsed="false">
      <c r="A188" s="21" t="s">
        <v>179</v>
      </c>
      <c r="B188" s="69" t="s">
        <v>123</v>
      </c>
      <c r="C188" s="71" t="n">
        <v>8.4</v>
      </c>
      <c r="D188" s="71" t="n">
        <f aca="false">C188+(C188*20%)</f>
        <v>10.08</v>
      </c>
      <c r="E188" s="71" t="n">
        <v>11.67</v>
      </c>
      <c r="F188" s="71" t="n">
        <f aca="false">E188+(E188*20%)</f>
        <v>14.004</v>
      </c>
    </row>
    <row r="189" customFormat="false" ht="29.25" hidden="false" customHeight="true" outlineLevel="0" collapsed="false">
      <c r="A189" s="21" t="s">
        <v>180</v>
      </c>
      <c r="B189" s="65" t="s">
        <v>123</v>
      </c>
      <c r="C189" s="71" t="n">
        <v>8.96</v>
      </c>
      <c r="D189" s="71" t="n">
        <f aca="false">C189+(C189*20%)</f>
        <v>10.752</v>
      </c>
      <c r="E189" s="71" t="n">
        <v>11.67</v>
      </c>
      <c r="F189" s="71" t="n">
        <f aca="false">E189+(E189*20%)</f>
        <v>14.004</v>
      </c>
    </row>
    <row r="190" customFormat="false" ht="29.25" hidden="false" customHeight="true" outlineLevel="0" collapsed="false">
      <c r="A190" s="21" t="s">
        <v>181</v>
      </c>
      <c r="B190" s="65" t="s">
        <v>123</v>
      </c>
      <c r="C190" s="71" t="n">
        <v>9.52</v>
      </c>
      <c r="D190" s="71" t="n">
        <f aca="false">C190+(C190*20%)</f>
        <v>11.424</v>
      </c>
      <c r="E190" s="71" t="n">
        <v>11.67</v>
      </c>
      <c r="F190" s="71" t="n">
        <f aca="false">E190+(E190*20%)</f>
        <v>14.004</v>
      </c>
    </row>
    <row r="191" customFormat="false" ht="29.25" hidden="false" customHeight="true" outlineLevel="0" collapsed="false">
      <c r="A191" s="21" t="s">
        <v>182</v>
      </c>
      <c r="B191" s="65" t="s">
        <v>123</v>
      </c>
      <c r="C191" s="71" t="n">
        <v>10.08</v>
      </c>
      <c r="D191" s="71" t="n">
        <f aca="false">C191+(C191*20%)</f>
        <v>12.096</v>
      </c>
      <c r="E191" s="71" t="n">
        <v>11.67</v>
      </c>
      <c r="F191" s="71" t="n">
        <f aca="false">E191+(E191*20%)</f>
        <v>14.004</v>
      </c>
    </row>
    <row r="192" customFormat="false" ht="29.25" hidden="false" customHeight="true" outlineLevel="0" collapsed="false">
      <c r="A192" s="21" t="s">
        <v>183</v>
      </c>
      <c r="B192" s="65" t="s">
        <v>123</v>
      </c>
      <c r="C192" s="71" t="n">
        <v>10.64</v>
      </c>
      <c r="D192" s="71" t="n">
        <f aca="false">C192+(C192*20%)</f>
        <v>12.768</v>
      </c>
      <c r="E192" s="71" t="n">
        <v>11.67</v>
      </c>
      <c r="F192" s="71" t="n">
        <f aca="false">E192+(E192*20%)</f>
        <v>14.004</v>
      </c>
    </row>
    <row r="193" customFormat="false" ht="29.25" hidden="false" customHeight="true" outlineLevel="0" collapsed="false">
      <c r="A193" s="21" t="s">
        <v>184</v>
      </c>
      <c r="B193" s="65" t="s">
        <v>123</v>
      </c>
      <c r="C193" s="71" t="n">
        <v>11.2</v>
      </c>
      <c r="D193" s="71" t="n">
        <f aca="false">C193+(C193*20%)</f>
        <v>13.44</v>
      </c>
      <c r="E193" s="71" t="n">
        <v>11.67</v>
      </c>
      <c r="F193" s="71" t="n">
        <f aca="false">E193+(E193*20%)</f>
        <v>14.004</v>
      </c>
    </row>
    <row r="194" customFormat="false" ht="29.25" hidden="false" customHeight="true" outlineLevel="0" collapsed="false">
      <c r="A194" s="21" t="s">
        <v>185</v>
      </c>
      <c r="B194" s="65" t="s">
        <v>123</v>
      </c>
      <c r="C194" s="71" t="n">
        <v>11.76</v>
      </c>
      <c r="D194" s="71" t="n">
        <f aca="false">C194+(C194*20%)</f>
        <v>14.112</v>
      </c>
      <c r="E194" s="71" t="n">
        <v>11.67</v>
      </c>
      <c r="F194" s="71" t="n">
        <f aca="false">E194+(E194*20%)</f>
        <v>14.004</v>
      </c>
    </row>
    <row r="195" customFormat="false" ht="29.25" hidden="false" customHeight="true" outlineLevel="0" collapsed="false">
      <c r="A195" s="21" t="s">
        <v>186</v>
      </c>
      <c r="B195" s="65" t="s">
        <v>123</v>
      </c>
      <c r="C195" s="71" t="n">
        <v>12.32</v>
      </c>
      <c r="D195" s="71" t="n">
        <f aca="false">C195+(C195*20%)</f>
        <v>14.784</v>
      </c>
      <c r="E195" s="71" t="n">
        <v>11.67</v>
      </c>
      <c r="F195" s="71" t="n">
        <f aca="false">E195+(E195*20%)</f>
        <v>14.004</v>
      </c>
    </row>
    <row r="196" customFormat="false" ht="29.25" hidden="false" customHeight="true" outlineLevel="0" collapsed="false">
      <c r="A196" s="21" t="s">
        <v>187</v>
      </c>
      <c r="B196" s="65" t="s">
        <v>123</v>
      </c>
      <c r="C196" s="71" t="n">
        <v>12.88</v>
      </c>
      <c r="D196" s="71" t="n">
        <f aca="false">C196+(C196*20%)</f>
        <v>15.456</v>
      </c>
      <c r="E196" s="71" t="n">
        <v>11.67</v>
      </c>
      <c r="F196" s="71" t="n">
        <f aca="false">E196+(E196*20%)</f>
        <v>14.004</v>
      </c>
    </row>
    <row r="197" customFormat="false" ht="29.25" hidden="false" customHeight="true" outlineLevel="0" collapsed="false">
      <c r="A197" s="21" t="s">
        <v>188</v>
      </c>
      <c r="B197" s="65" t="s">
        <v>123</v>
      </c>
      <c r="C197" s="71" t="n">
        <v>13.44</v>
      </c>
      <c r="D197" s="71" t="n">
        <f aca="false">C197+(C197*20%)</f>
        <v>16.128</v>
      </c>
      <c r="E197" s="71" t="n">
        <v>11.67</v>
      </c>
      <c r="F197" s="71" t="n">
        <f aca="false">E197+(E197*20%)</f>
        <v>14.004</v>
      </c>
    </row>
    <row r="198" customFormat="false" ht="29.25" hidden="false" customHeight="true" outlineLevel="0" collapsed="false">
      <c r="A198" s="21" t="s">
        <v>189</v>
      </c>
      <c r="B198" s="65" t="s">
        <v>123</v>
      </c>
      <c r="C198" s="71" t="n">
        <v>14</v>
      </c>
      <c r="D198" s="71" t="n">
        <f aca="false">C198+(C198*20%)</f>
        <v>16.8</v>
      </c>
      <c r="E198" s="71" t="n">
        <v>11.67</v>
      </c>
      <c r="F198" s="71" t="n">
        <f aca="false">E198+(E198*20%)</f>
        <v>14.004</v>
      </c>
    </row>
    <row r="199" customFormat="false" ht="29.25" hidden="false" customHeight="true" outlineLevel="0" collapsed="false">
      <c r="A199" s="21" t="s">
        <v>190</v>
      </c>
      <c r="B199" s="65" t="s">
        <v>123</v>
      </c>
      <c r="C199" s="71" t="n">
        <v>14.56</v>
      </c>
      <c r="D199" s="71" t="n">
        <f aca="false">C199+(C199*20%)</f>
        <v>17.472</v>
      </c>
      <c r="E199" s="71" t="n">
        <v>11.67</v>
      </c>
      <c r="F199" s="71" t="n">
        <f aca="false">E199+(E199*20%)</f>
        <v>14.004</v>
      </c>
    </row>
    <row r="200" customFormat="false" ht="29.25" hidden="false" customHeight="true" outlineLevel="0" collapsed="false">
      <c r="A200" s="21" t="s">
        <v>191</v>
      </c>
      <c r="B200" s="65" t="s">
        <v>123</v>
      </c>
      <c r="C200" s="71" t="n">
        <v>15.12</v>
      </c>
      <c r="D200" s="71" t="n">
        <f aca="false">C200+(C200*20%)</f>
        <v>18.144</v>
      </c>
      <c r="E200" s="71" t="n">
        <v>11.67</v>
      </c>
      <c r="F200" s="71" t="n">
        <f aca="false">E200+(E200*20%)</f>
        <v>14.004</v>
      </c>
    </row>
    <row r="201" customFormat="false" ht="29.25" hidden="false" customHeight="true" outlineLevel="0" collapsed="false">
      <c r="A201" s="14" t="s">
        <v>192</v>
      </c>
      <c r="B201" s="65" t="s">
        <v>123</v>
      </c>
      <c r="C201" s="67" t="n">
        <v>15.68</v>
      </c>
      <c r="D201" s="67" t="n">
        <f aca="false">C201+(C201*20%)</f>
        <v>18.816</v>
      </c>
      <c r="E201" s="71" t="n">
        <v>11.67</v>
      </c>
      <c r="F201" s="67" t="n">
        <f aca="false">E201+(E201*20%)</f>
        <v>14.004</v>
      </c>
    </row>
    <row r="202" customFormat="false" ht="29.25" hidden="false" customHeight="true" outlineLevel="0" collapsed="false">
      <c r="A202" s="21" t="s">
        <v>193</v>
      </c>
      <c r="B202" s="65" t="s">
        <v>123</v>
      </c>
      <c r="C202" s="71" t="n">
        <v>16.24</v>
      </c>
      <c r="D202" s="71" t="n">
        <f aca="false">C202+(C202*20%)</f>
        <v>19.488</v>
      </c>
      <c r="E202" s="71" t="n">
        <v>11.67</v>
      </c>
      <c r="F202" s="71" t="n">
        <f aca="false">E202+(E202*20%)</f>
        <v>14.004</v>
      </c>
    </row>
    <row r="203" customFormat="false" ht="29.25" hidden="false" customHeight="true" outlineLevel="0" collapsed="false">
      <c r="A203" s="26" t="s">
        <v>194</v>
      </c>
      <c r="B203" s="72" t="s">
        <v>123</v>
      </c>
      <c r="C203" s="74" t="n">
        <v>16.8</v>
      </c>
      <c r="D203" s="74" t="n">
        <f aca="false">C203+(C203*20%)</f>
        <v>20.16</v>
      </c>
      <c r="E203" s="74" t="n">
        <v>11.67</v>
      </c>
      <c r="F203" s="74" t="n">
        <f aca="false">E203+(E203*20%)</f>
        <v>14.004</v>
      </c>
    </row>
    <row r="204" customFormat="false" ht="29.25" hidden="false" customHeight="true" outlineLevel="0" collapsed="false">
      <c r="A204" s="21" t="s">
        <v>195</v>
      </c>
      <c r="B204" s="69" t="s">
        <v>123</v>
      </c>
      <c r="C204" s="71" t="n">
        <v>7.2</v>
      </c>
      <c r="D204" s="71" t="n">
        <f aca="false">C204+(C204*20%)</f>
        <v>8.64</v>
      </c>
      <c r="E204" s="71" t="n">
        <v>10</v>
      </c>
      <c r="F204" s="71" t="n">
        <f aca="false">E204+(E204*20%)</f>
        <v>12</v>
      </c>
    </row>
    <row r="205" customFormat="false" ht="29.25" hidden="false" customHeight="true" outlineLevel="0" collapsed="false">
      <c r="A205" s="21" t="s">
        <v>196</v>
      </c>
      <c r="B205" s="65" t="s">
        <v>123</v>
      </c>
      <c r="C205" s="71" t="n">
        <v>7.68</v>
      </c>
      <c r="D205" s="71" t="n">
        <f aca="false">C205+(C205*20%)</f>
        <v>9.216</v>
      </c>
      <c r="E205" s="71" t="n">
        <v>10</v>
      </c>
      <c r="F205" s="71" t="n">
        <f aca="false">E205+(E205*20%)</f>
        <v>12</v>
      </c>
    </row>
    <row r="206" customFormat="false" ht="29.25" hidden="false" customHeight="true" outlineLevel="0" collapsed="false">
      <c r="A206" s="21" t="s">
        <v>197</v>
      </c>
      <c r="B206" s="65" t="s">
        <v>123</v>
      </c>
      <c r="C206" s="71" t="n">
        <v>8.16</v>
      </c>
      <c r="D206" s="71" t="n">
        <f aca="false">C206+(C206*20%)</f>
        <v>9.792</v>
      </c>
      <c r="E206" s="71" t="n">
        <v>10</v>
      </c>
      <c r="F206" s="71" t="n">
        <f aca="false">E206+(E206*20%)</f>
        <v>12</v>
      </c>
    </row>
    <row r="207" customFormat="false" ht="29.25" hidden="false" customHeight="true" outlineLevel="0" collapsed="false">
      <c r="A207" s="21" t="s">
        <v>198</v>
      </c>
      <c r="B207" s="65" t="s">
        <v>123</v>
      </c>
      <c r="C207" s="71" t="n">
        <v>8.64</v>
      </c>
      <c r="D207" s="71" t="n">
        <f aca="false">C207+(C207*20%)</f>
        <v>10.368</v>
      </c>
      <c r="E207" s="71" t="n">
        <v>10</v>
      </c>
      <c r="F207" s="71" t="n">
        <f aca="false">E207+(E207*20%)</f>
        <v>12</v>
      </c>
    </row>
    <row r="208" customFormat="false" ht="29.25" hidden="false" customHeight="true" outlineLevel="0" collapsed="false">
      <c r="A208" s="21" t="s">
        <v>199</v>
      </c>
      <c r="B208" s="65" t="s">
        <v>123</v>
      </c>
      <c r="C208" s="71" t="n">
        <v>9.12</v>
      </c>
      <c r="D208" s="71" t="n">
        <f aca="false">C208+(C208*20%)</f>
        <v>10.944</v>
      </c>
      <c r="E208" s="71" t="n">
        <v>10</v>
      </c>
      <c r="F208" s="71" t="n">
        <f aca="false">E208+(E208*20%)</f>
        <v>12</v>
      </c>
    </row>
    <row r="209" customFormat="false" ht="29.25" hidden="false" customHeight="true" outlineLevel="0" collapsed="false">
      <c r="A209" s="21" t="s">
        <v>200</v>
      </c>
      <c r="B209" s="65" t="s">
        <v>123</v>
      </c>
      <c r="C209" s="71" t="n">
        <v>9.6</v>
      </c>
      <c r="D209" s="71" t="n">
        <f aca="false">C209+(C209*20%)</f>
        <v>11.52</v>
      </c>
      <c r="E209" s="71" t="n">
        <v>10</v>
      </c>
      <c r="F209" s="71" t="n">
        <f aca="false">E209+(E209*20%)</f>
        <v>12</v>
      </c>
    </row>
    <row r="210" customFormat="false" ht="29.25" hidden="false" customHeight="true" outlineLevel="0" collapsed="false">
      <c r="A210" s="21" t="s">
        <v>201</v>
      </c>
      <c r="B210" s="65" t="s">
        <v>123</v>
      </c>
      <c r="C210" s="71" t="n">
        <v>10.08</v>
      </c>
      <c r="D210" s="71" t="n">
        <f aca="false">C210+(C210*20%)</f>
        <v>12.096</v>
      </c>
      <c r="E210" s="71" t="n">
        <v>10</v>
      </c>
      <c r="F210" s="71" t="n">
        <f aca="false">E210+(E210*20%)</f>
        <v>12</v>
      </c>
    </row>
    <row r="211" customFormat="false" ht="29.25" hidden="false" customHeight="true" outlineLevel="0" collapsed="false">
      <c r="A211" s="21" t="s">
        <v>202</v>
      </c>
      <c r="B211" s="65" t="s">
        <v>123</v>
      </c>
      <c r="C211" s="71" t="n">
        <v>10.56</v>
      </c>
      <c r="D211" s="71" t="n">
        <f aca="false">C211+(C211*20%)</f>
        <v>12.672</v>
      </c>
      <c r="E211" s="71" t="n">
        <v>10</v>
      </c>
      <c r="F211" s="71" t="n">
        <f aca="false">E211+(E211*20%)</f>
        <v>12</v>
      </c>
    </row>
    <row r="212" customFormat="false" ht="29.25" hidden="false" customHeight="true" outlineLevel="0" collapsed="false">
      <c r="A212" s="21" t="s">
        <v>203</v>
      </c>
      <c r="B212" s="65" t="s">
        <v>123</v>
      </c>
      <c r="C212" s="71" t="n">
        <v>11.04</v>
      </c>
      <c r="D212" s="71" t="n">
        <f aca="false">C212+(C212*20%)</f>
        <v>13.248</v>
      </c>
      <c r="E212" s="71" t="n">
        <v>10</v>
      </c>
      <c r="F212" s="71" t="n">
        <f aca="false">E212+(E212*20%)</f>
        <v>12</v>
      </c>
    </row>
    <row r="213" customFormat="false" ht="29.25" hidden="false" customHeight="true" outlineLevel="0" collapsed="false">
      <c r="A213" s="21" t="s">
        <v>204</v>
      </c>
      <c r="B213" s="65" t="s">
        <v>123</v>
      </c>
      <c r="C213" s="71" t="n">
        <v>11.52</v>
      </c>
      <c r="D213" s="71" t="n">
        <f aca="false">C213+(C213*20%)</f>
        <v>13.824</v>
      </c>
      <c r="E213" s="71" t="n">
        <v>10</v>
      </c>
      <c r="F213" s="71" t="n">
        <f aca="false">E213+(E213*20%)</f>
        <v>12</v>
      </c>
    </row>
    <row r="214" customFormat="false" ht="29.25" hidden="false" customHeight="true" outlineLevel="0" collapsed="false">
      <c r="A214" s="21" t="s">
        <v>205</v>
      </c>
      <c r="B214" s="65" t="s">
        <v>123</v>
      </c>
      <c r="C214" s="71" t="n">
        <v>12</v>
      </c>
      <c r="D214" s="71" t="n">
        <f aca="false">C214+(C214*20%)</f>
        <v>14.4</v>
      </c>
      <c r="E214" s="71" t="n">
        <v>10</v>
      </c>
      <c r="F214" s="71" t="n">
        <f aca="false">E214+(E214*20%)</f>
        <v>12</v>
      </c>
    </row>
    <row r="215" customFormat="false" ht="29.25" hidden="false" customHeight="true" outlineLevel="0" collapsed="false">
      <c r="A215" s="21" t="s">
        <v>206</v>
      </c>
      <c r="B215" s="65" t="s">
        <v>123</v>
      </c>
      <c r="C215" s="71" t="n">
        <v>12.48</v>
      </c>
      <c r="D215" s="71" t="n">
        <f aca="false">C215+(C215*20%)</f>
        <v>14.976</v>
      </c>
      <c r="E215" s="71" t="n">
        <v>10</v>
      </c>
      <c r="F215" s="71" t="n">
        <f aca="false">E215+(E215*20%)</f>
        <v>12</v>
      </c>
    </row>
    <row r="216" customFormat="false" ht="29.25" hidden="false" customHeight="true" outlineLevel="0" collapsed="false">
      <c r="A216" s="21" t="s">
        <v>207</v>
      </c>
      <c r="B216" s="65" t="s">
        <v>123</v>
      </c>
      <c r="C216" s="71" t="n">
        <v>12.96</v>
      </c>
      <c r="D216" s="71" t="n">
        <f aca="false">C216+(C216*20%)</f>
        <v>15.552</v>
      </c>
      <c r="E216" s="71" t="n">
        <v>10</v>
      </c>
      <c r="F216" s="71" t="n">
        <f aca="false">E216+(E216*20%)</f>
        <v>12</v>
      </c>
    </row>
    <row r="217" customFormat="false" ht="29.25" hidden="false" customHeight="true" outlineLevel="0" collapsed="false">
      <c r="A217" s="14" t="s">
        <v>208</v>
      </c>
      <c r="B217" s="65" t="s">
        <v>123</v>
      </c>
      <c r="C217" s="67" t="n">
        <v>13.44</v>
      </c>
      <c r="D217" s="67" t="n">
        <f aca="false">C217+(C217*20%)</f>
        <v>16.128</v>
      </c>
      <c r="E217" s="67" t="n">
        <v>10</v>
      </c>
      <c r="F217" s="67" t="n">
        <f aca="false">E217+(E217*20%)</f>
        <v>12</v>
      </c>
    </row>
    <row r="218" customFormat="false" ht="29.25" hidden="false" customHeight="true" outlineLevel="0" collapsed="false">
      <c r="A218" s="21" t="s">
        <v>209</v>
      </c>
      <c r="B218" s="65" t="s">
        <v>123</v>
      </c>
      <c r="C218" s="71" t="n">
        <v>13.92</v>
      </c>
      <c r="D218" s="71" t="n">
        <f aca="false">C218+(C218*20%)</f>
        <v>16.704</v>
      </c>
      <c r="E218" s="71" t="n">
        <v>10</v>
      </c>
      <c r="F218" s="71" t="n">
        <f aca="false">E218+(E218*20%)</f>
        <v>12</v>
      </c>
    </row>
    <row r="219" customFormat="false" ht="29.25" hidden="false" customHeight="true" outlineLevel="0" collapsed="false">
      <c r="A219" s="26" t="s">
        <v>210</v>
      </c>
      <c r="B219" s="72" t="s">
        <v>123</v>
      </c>
      <c r="C219" s="74" t="n">
        <v>14.4</v>
      </c>
      <c r="D219" s="74" t="n">
        <f aca="false">C219+(C219*20%)</f>
        <v>17.28</v>
      </c>
      <c r="E219" s="76" t="n">
        <v>10</v>
      </c>
      <c r="F219" s="74" t="n">
        <f aca="false">E219+(E219*20%)</f>
        <v>12</v>
      </c>
    </row>
    <row r="220" customFormat="false" ht="29.25" hidden="false" customHeight="true" outlineLevel="0" collapsed="false">
      <c r="A220" s="34" t="s">
        <v>211</v>
      </c>
      <c r="B220" s="85" t="s">
        <v>123</v>
      </c>
      <c r="C220" s="79" t="n">
        <v>12.67</v>
      </c>
      <c r="D220" s="79" t="n">
        <f aca="false">C220+(C220*20%)</f>
        <v>15.204</v>
      </c>
      <c r="E220" s="79" t="n">
        <v>15.83</v>
      </c>
      <c r="F220" s="79" t="n">
        <f aca="false">E220+(E220*20%)</f>
        <v>18.996</v>
      </c>
    </row>
    <row r="221" customFormat="false" ht="29.25" hidden="false" customHeight="true" outlineLevel="0" collapsed="false">
      <c r="A221" s="21" t="s">
        <v>212</v>
      </c>
      <c r="B221" s="65" t="s">
        <v>123</v>
      </c>
      <c r="C221" s="71" t="n">
        <v>13.3</v>
      </c>
      <c r="D221" s="71" t="n">
        <f aca="false">C221+(C221*20%)</f>
        <v>15.96</v>
      </c>
      <c r="E221" s="71" t="n">
        <v>15.83</v>
      </c>
      <c r="F221" s="71" t="n">
        <f aca="false">E221+(E221*20%)</f>
        <v>18.996</v>
      </c>
    </row>
    <row r="222" customFormat="false" ht="29.25" hidden="false" customHeight="true" outlineLevel="0" collapsed="false">
      <c r="A222" s="21" t="s">
        <v>213</v>
      </c>
      <c r="B222" s="65" t="s">
        <v>123</v>
      </c>
      <c r="C222" s="71" t="n">
        <v>13.93</v>
      </c>
      <c r="D222" s="71" t="n">
        <f aca="false">C222+(C222*20%)</f>
        <v>16.716</v>
      </c>
      <c r="E222" s="71" t="n">
        <v>15.83</v>
      </c>
      <c r="F222" s="71" t="n">
        <f aca="false">E222+(E222*20%)</f>
        <v>18.996</v>
      </c>
    </row>
    <row r="223" customFormat="false" ht="29.25" hidden="false" customHeight="true" outlineLevel="0" collapsed="false">
      <c r="A223" s="21" t="s">
        <v>214</v>
      </c>
      <c r="B223" s="65" t="s">
        <v>123</v>
      </c>
      <c r="C223" s="71" t="n">
        <v>14.57</v>
      </c>
      <c r="D223" s="71" t="n">
        <f aca="false">C223+(C223*20%)</f>
        <v>17.484</v>
      </c>
      <c r="E223" s="71" t="n">
        <v>15.83</v>
      </c>
      <c r="F223" s="71" t="n">
        <f aca="false">E223+(E223*20%)</f>
        <v>18.996</v>
      </c>
    </row>
    <row r="224" customFormat="false" ht="29.25" hidden="false" customHeight="true" outlineLevel="0" collapsed="false">
      <c r="A224" s="21" t="s">
        <v>215</v>
      </c>
      <c r="B224" s="65" t="s">
        <v>123</v>
      </c>
      <c r="C224" s="71" t="n">
        <v>15.2</v>
      </c>
      <c r="D224" s="71" t="n">
        <f aca="false">C224+(C224*20%)</f>
        <v>18.24</v>
      </c>
      <c r="E224" s="71" t="n">
        <v>15.83</v>
      </c>
      <c r="F224" s="71" t="n">
        <f aca="false">E224+(E224*20%)</f>
        <v>18.996</v>
      </c>
    </row>
    <row r="225" customFormat="false" ht="29.25" hidden="false" customHeight="true" outlineLevel="0" collapsed="false">
      <c r="A225" s="21" t="s">
        <v>216</v>
      </c>
      <c r="B225" s="65" t="s">
        <v>123</v>
      </c>
      <c r="C225" s="71" t="n">
        <v>15.83</v>
      </c>
      <c r="D225" s="71" t="n">
        <f aca="false">C225+(C225*20%)</f>
        <v>18.996</v>
      </c>
      <c r="E225" s="71" t="n">
        <v>15.83</v>
      </c>
      <c r="F225" s="71" t="n">
        <f aca="false">E225+(E225*20%)</f>
        <v>18.996</v>
      </c>
    </row>
    <row r="226" customFormat="false" ht="29.25" hidden="false" customHeight="true" outlineLevel="0" collapsed="false">
      <c r="A226" s="21" t="s">
        <v>217</v>
      </c>
      <c r="B226" s="65" t="s">
        <v>123</v>
      </c>
      <c r="C226" s="71" t="n">
        <v>16.47</v>
      </c>
      <c r="D226" s="71" t="n">
        <f aca="false">C226+(C226*20%)</f>
        <v>19.764</v>
      </c>
      <c r="E226" s="71" t="n">
        <v>15.83</v>
      </c>
      <c r="F226" s="71" t="n">
        <f aca="false">E226+(E226*20%)</f>
        <v>18.996</v>
      </c>
    </row>
    <row r="227" customFormat="false" ht="29.25" hidden="false" customHeight="true" outlineLevel="0" collapsed="false">
      <c r="A227" s="21" t="s">
        <v>218</v>
      </c>
      <c r="B227" s="65" t="s">
        <v>123</v>
      </c>
      <c r="C227" s="71" t="n">
        <v>17.1</v>
      </c>
      <c r="D227" s="71" t="n">
        <f aca="false">C227+(C227*20%)</f>
        <v>20.52</v>
      </c>
      <c r="E227" s="71" t="n">
        <v>15.83</v>
      </c>
      <c r="F227" s="71" t="n">
        <f aca="false">E227+(E227*20%)</f>
        <v>18.996</v>
      </c>
    </row>
    <row r="228" customFormat="false" ht="29.25" hidden="false" customHeight="true" outlineLevel="0" collapsed="false">
      <c r="A228" s="21" t="s">
        <v>219</v>
      </c>
      <c r="B228" s="65" t="s">
        <v>123</v>
      </c>
      <c r="C228" s="71" t="n">
        <v>17.73</v>
      </c>
      <c r="D228" s="71" t="n">
        <f aca="false">C228+(C228*20%)</f>
        <v>21.276</v>
      </c>
      <c r="E228" s="71" t="n">
        <v>15.83</v>
      </c>
      <c r="F228" s="71" t="n">
        <f aca="false">E228+(E228*20%)</f>
        <v>18.996</v>
      </c>
    </row>
    <row r="229" customFormat="false" ht="29.25" hidden="false" customHeight="true" outlineLevel="0" collapsed="false">
      <c r="A229" s="14" t="s">
        <v>220</v>
      </c>
      <c r="B229" s="65" t="s">
        <v>123</v>
      </c>
      <c r="C229" s="67" t="n">
        <v>18.37</v>
      </c>
      <c r="D229" s="67" t="n">
        <f aca="false">C229+(C229*20%)</f>
        <v>22.044</v>
      </c>
      <c r="E229" s="67" t="n">
        <v>15.83</v>
      </c>
      <c r="F229" s="67" t="n">
        <f aca="false">E229+(E229*20%)</f>
        <v>18.996</v>
      </c>
    </row>
    <row r="230" customFormat="false" ht="29.25" hidden="false" customHeight="true" outlineLevel="0" collapsed="false">
      <c r="A230" s="40" t="s">
        <v>221</v>
      </c>
      <c r="B230" s="72" t="s">
        <v>123</v>
      </c>
      <c r="C230" s="76" t="n">
        <v>19</v>
      </c>
      <c r="D230" s="76" t="n">
        <f aca="false">C230+(C230*20%)</f>
        <v>22.8</v>
      </c>
      <c r="E230" s="76" t="n">
        <v>15.83</v>
      </c>
      <c r="F230" s="76" t="n">
        <f aca="false">E230+(E230*20%)</f>
        <v>18.996</v>
      </c>
    </row>
    <row r="231" customFormat="false" ht="29.25" hidden="false" customHeight="true" outlineLevel="0" collapsed="false">
      <c r="A231" s="21" t="s">
        <v>222</v>
      </c>
      <c r="B231" s="65" t="s">
        <v>123</v>
      </c>
      <c r="C231" s="71" t="n">
        <v>12</v>
      </c>
      <c r="D231" s="71" t="n">
        <f aca="false">C231+(C231*20%)</f>
        <v>14.4</v>
      </c>
      <c r="E231" s="71" t="n">
        <v>15</v>
      </c>
      <c r="F231" s="71" t="n">
        <f aca="false">E231+(E231*20%)</f>
        <v>18</v>
      </c>
    </row>
    <row r="232" customFormat="false" ht="29.25" hidden="false" customHeight="true" outlineLevel="0" collapsed="false">
      <c r="A232" s="14" t="s">
        <v>223</v>
      </c>
      <c r="B232" s="65" t="s">
        <v>123</v>
      </c>
      <c r="C232" s="67" t="n">
        <v>12.6</v>
      </c>
      <c r="D232" s="67" t="n">
        <f aca="false">C232+(C232*20%)</f>
        <v>15.12</v>
      </c>
      <c r="E232" s="67" t="n">
        <v>15</v>
      </c>
      <c r="F232" s="67" t="n">
        <f aca="false">E232+(E232*20%)</f>
        <v>18</v>
      </c>
    </row>
    <row r="233" customFormat="false" ht="29.25" hidden="false" customHeight="true" outlineLevel="0" collapsed="false">
      <c r="A233" s="14" t="s">
        <v>224</v>
      </c>
      <c r="B233" s="65" t="s">
        <v>123</v>
      </c>
      <c r="C233" s="67" t="n">
        <v>13.2</v>
      </c>
      <c r="D233" s="67" t="n">
        <f aca="false">C233+(C233*20%)</f>
        <v>15.84</v>
      </c>
      <c r="E233" s="67" t="n">
        <v>15</v>
      </c>
      <c r="F233" s="67" t="n">
        <f aca="false">E233+(E233*20%)</f>
        <v>18</v>
      </c>
    </row>
    <row r="234" customFormat="false" ht="29.25" hidden="false" customHeight="true" outlineLevel="0" collapsed="false">
      <c r="A234" s="14" t="s">
        <v>225</v>
      </c>
      <c r="B234" s="65" t="s">
        <v>123</v>
      </c>
      <c r="C234" s="67" t="n">
        <v>13.8</v>
      </c>
      <c r="D234" s="67" t="n">
        <f aca="false">C234+(C234*20%)</f>
        <v>16.56</v>
      </c>
      <c r="E234" s="67" t="n">
        <v>15</v>
      </c>
      <c r="F234" s="67" t="n">
        <f aca="false">E234+(E234*20%)</f>
        <v>18</v>
      </c>
    </row>
    <row r="235" customFormat="false" ht="29.25" hidden="false" customHeight="true" outlineLevel="0" collapsed="false">
      <c r="A235" s="14" t="s">
        <v>226</v>
      </c>
      <c r="B235" s="65" t="s">
        <v>123</v>
      </c>
      <c r="C235" s="67" t="n">
        <v>14.4</v>
      </c>
      <c r="D235" s="67" t="n">
        <f aca="false">C235+(C235*20%)</f>
        <v>17.28</v>
      </c>
      <c r="E235" s="67" t="n">
        <v>15</v>
      </c>
      <c r="F235" s="67" t="n">
        <f aca="false">E235+(E235*20%)</f>
        <v>18</v>
      </c>
    </row>
    <row r="236" customFormat="false" ht="29.25" hidden="false" customHeight="true" outlineLevel="0" collapsed="false">
      <c r="A236" s="14" t="s">
        <v>227</v>
      </c>
      <c r="B236" s="65" t="s">
        <v>123</v>
      </c>
      <c r="C236" s="67" t="n">
        <v>15</v>
      </c>
      <c r="D236" s="67" t="n">
        <f aca="false">C236+(C236*20%)</f>
        <v>18</v>
      </c>
      <c r="E236" s="67" t="n">
        <v>15</v>
      </c>
      <c r="F236" s="67" t="n">
        <f aca="false">E236+(E236*20%)</f>
        <v>18</v>
      </c>
    </row>
    <row r="237" customFormat="false" ht="29.25" hidden="false" customHeight="true" outlineLevel="0" collapsed="false">
      <c r="A237" s="14" t="s">
        <v>228</v>
      </c>
      <c r="B237" s="65" t="s">
        <v>123</v>
      </c>
      <c r="C237" s="67" t="n">
        <v>15.6</v>
      </c>
      <c r="D237" s="67" t="n">
        <f aca="false">C237+(C237*20%)</f>
        <v>18.72</v>
      </c>
      <c r="E237" s="67" t="n">
        <v>15</v>
      </c>
      <c r="F237" s="67" t="n">
        <f aca="false">E237+(E237*20%)</f>
        <v>18</v>
      </c>
    </row>
    <row r="238" customFormat="false" ht="29.25" hidden="false" customHeight="true" outlineLevel="0" collapsed="false">
      <c r="A238" s="14" t="s">
        <v>229</v>
      </c>
      <c r="B238" s="65" t="s">
        <v>123</v>
      </c>
      <c r="C238" s="67" t="n">
        <v>16.2</v>
      </c>
      <c r="D238" s="67" t="n">
        <f aca="false">C238+(C238*20%)</f>
        <v>19.44</v>
      </c>
      <c r="E238" s="67" t="n">
        <v>15</v>
      </c>
      <c r="F238" s="67" t="n">
        <f aca="false">E238+(E238*20%)</f>
        <v>18</v>
      </c>
    </row>
    <row r="239" customFormat="false" ht="29.25" hidden="false" customHeight="true" outlineLevel="0" collapsed="false">
      <c r="A239" s="14" t="s">
        <v>230</v>
      </c>
      <c r="B239" s="65" t="s">
        <v>123</v>
      </c>
      <c r="C239" s="67" t="n">
        <v>16.8</v>
      </c>
      <c r="D239" s="67" t="n">
        <f aca="false">C239+(C239*20%)</f>
        <v>20.16</v>
      </c>
      <c r="E239" s="67" t="n">
        <v>15</v>
      </c>
      <c r="F239" s="67" t="n">
        <f aca="false">E239+(E239*20%)</f>
        <v>18</v>
      </c>
    </row>
    <row r="240" customFormat="false" ht="29.25" hidden="false" customHeight="true" outlineLevel="0" collapsed="false">
      <c r="A240" s="14" t="s">
        <v>231</v>
      </c>
      <c r="B240" s="65" t="s">
        <v>123</v>
      </c>
      <c r="C240" s="67" t="n">
        <v>17.4</v>
      </c>
      <c r="D240" s="67" t="n">
        <f aca="false">C240+(C240*20%)</f>
        <v>20.88</v>
      </c>
      <c r="E240" s="67" t="n">
        <v>15</v>
      </c>
      <c r="F240" s="67" t="n">
        <f aca="false">E240+(E240*20%)</f>
        <v>18</v>
      </c>
    </row>
    <row r="241" customFormat="false" ht="29.25" hidden="false" customHeight="true" outlineLevel="0" collapsed="false">
      <c r="A241" s="14" t="s">
        <v>232</v>
      </c>
      <c r="B241" s="65" t="s">
        <v>123</v>
      </c>
      <c r="C241" s="67" t="n">
        <v>18</v>
      </c>
      <c r="D241" s="67" t="n">
        <f aca="false">C241+(C241*20%)</f>
        <v>21.6</v>
      </c>
      <c r="E241" s="67" t="n">
        <v>15</v>
      </c>
      <c r="F241" s="67" t="n">
        <f aca="false">E241+(E241*20%)</f>
        <v>18</v>
      </c>
    </row>
    <row r="242" customFormat="false" ht="29.25" hidden="false" customHeight="true" outlineLevel="0" collapsed="false">
      <c r="A242" s="41"/>
      <c r="B242" s="60"/>
      <c r="C242" s="83"/>
      <c r="D242" s="83"/>
      <c r="E242" s="83"/>
      <c r="F242" s="83"/>
    </row>
    <row r="243" customFormat="false" ht="27" hidden="false" customHeight="true" outlineLevel="0" collapsed="false">
      <c r="A243" s="50" t="s">
        <v>233</v>
      </c>
    </row>
    <row r="244" customFormat="false" ht="47.25" hidden="false" customHeight="true" outlineLevel="0" collapsed="false">
      <c r="B244" s="11" t="s">
        <v>2</v>
      </c>
      <c r="C244" s="86" t="s">
        <v>234</v>
      </c>
      <c r="D244" s="86" t="s">
        <v>235</v>
      </c>
      <c r="E244" s="86" t="s">
        <v>120</v>
      </c>
      <c r="F244" s="86" t="s">
        <v>121</v>
      </c>
    </row>
    <row r="245" customFormat="false" ht="27" hidden="false" customHeight="true" outlineLevel="0" collapsed="false">
      <c r="A245" s="14" t="s">
        <v>236</v>
      </c>
      <c r="B245" s="65" t="s">
        <v>237</v>
      </c>
      <c r="C245" s="67" t="n">
        <v>350</v>
      </c>
      <c r="D245" s="87" t="n">
        <f aca="false">C245+(C245*20%)</f>
        <v>420</v>
      </c>
      <c r="E245" s="87" t="n">
        <v>9.8</v>
      </c>
      <c r="F245" s="67" t="n">
        <f aca="false">E245+(E245*20%)</f>
        <v>11.76</v>
      </c>
    </row>
    <row r="246" customFormat="false" ht="27" hidden="false" customHeight="true" outlineLevel="0" collapsed="false">
      <c r="A246" s="14" t="s">
        <v>238</v>
      </c>
      <c r="B246" s="65" t="s">
        <v>237</v>
      </c>
      <c r="C246" s="67" t="n">
        <v>350</v>
      </c>
      <c r="D246" s="87" t="n">
        <f aca="false">C246+(C246*20%)</f>
        <v>420</v>
      </c>
      <c r="E246" s="87" t="n">
        <v>9.8</v>
      </c>
      <c r="F246" s="67" t="n">
        <f aca="false">E246+(E246*20%)</f>
        <v>11.76</v>
      </c>
    </row>
    <row r="247" customFormat="false" ht="27" hidden="false" customHeight="true" outlineLevel="0" collapsed="false">
      <c r="A247" s="14" t="s">
        <v>239</v>
      </c>
      <c r="B247" s="65" t="s">
        <v>237</v>
      </c>
      <c r="C247" s="67" t="n">
        <v>350</v>
      </c>
      <c r="D247" s="87" t="n">
        <f aca="false">C247+(C247*20%)</f>
        <v>420</v>
      </c>
      <c r="E247" s="87" t="n">
        <v>9.8</v>
      </c>
      <c r="F247" s="67" t="n">
        <f aca="false">E247+(E247*20%)</f>
        <v>11.76</v>
      </c>
    </row>
    <row r="248" customFormat="false" ht="27" hidden="false" customHeight="true" outlineLevel="0" collapsed="false">
      <c r="A248" s="14" t="s">
        <v>240</v>
      </c>
      <c r="B248" s="65" t="s">
        <v>241</v>
      </c>
      <c r="C248" s="67" t="n">
        <v>350</v>
      </c>
      <c r="D248" s="87" t="n">
        <f aca="false">C248+(C248*20%)</f>
        <v>420</v>
      </c>
      <c r="E248" s="87" t="n">
        <v>9.8</v>
      </c>
      <c r="F248" s="67" t="n">
        <f aca="false">E248+(E248*20%)</f>
        <v>11.76</v>
      </c>
    </row>
    <row r="249" customFormat="false" ht="27" hidden="false" customHeight="true" outlineLevel="0" collapsed="false">
      <c r="A249" s="14" t="s">
        <v>242</v>
      </c>
      <c r="B249" s="65" t="s">
        <v>237</v>
      </c>
      <c r="C249" s="67" t="n">
        <v>400</v>
      </c>
      <c r="D249" s="87" t="n">
        <f aca="false">C249+(C249*20%)</f>
        <v>480</v>
      </c>
      <c r="E249" s="87" t="n">
        <v>11.21</v>
      </c>
      <c r="F249" s="67" t="n">
        <f aca="false">E249+(E249*20%)</f>
        <v>13.452</v>
      </c>
    </row>
    <row r="250" customFormat="false" ht="27" hidden="false" customHeight="true" outlineLevel="0" collapsed="false">
      <c r="A250" s="14" t="s">
        <v>243</v>
      </c>
      <c r="B250" s="65" t="s">
        <v>237</v>
      </c>
      <c r="C250" s="67" t="n">
        <v>400</v>
      </c>
      <c r="D250" s="87" t="n">
        <f aca="false">C250+(C250*20%)</f>
        <v>480</v>
      </c>
      <c r="E250" s="87" t="n">
        <v>11.21</v>
      </c>
      <c r="F250" s="67" t="n">
        <f aca="false">E250+(E250*20%)</f>
        <v>13.452</v>
      </c>
    </row>
    <row r="251" customFormat="false" ht="27" hidden="false" customHeight="true" outlineLevel="0" collapsed="false">
      <c r="A251" s="14" t="s">
        <v>244</v>
      </c>
      <c r="B251" s="65" t="s">
        <v>237</v>
      </c>
      <c r="C251" s="67" t="n">
        <v>333.33</v>
      </c>
      <c r="D251" s="87" t="n">
        <f aca="false">C251+(C251*20%)</f>
        <v>399.996</v>
      </c>
      <c r="E251" s="87" t="n">
        <v>12</v>
      </c>
      <c r="F251" s="67" t="n">
        <f aca="false">E251+(E251*20%)</f>
        <v>14.4</v>
      </c>
    </row>
    <row r="252" customFormat="false" ht="27" hidden="false" customHeight="true" outlineLevel="0" collapsed="false">
      <c r="A252" s="14" t="s">
        <v>245</v>
      </c>
      <c r="B252" s="65" t="s">
        <v>237</v>
      </c>
      <c r="C252" s="67" t="n">
        <v>375</v>
      </c>
      <c r="D252" s="87" t="n">
        <f aca="false">C252+(C252*20%)</f>
        <v>450</v>
      </c>
      <c r="E252" s="87" t="n">
        <v>13.5</v>
      </c>
      <c r="F252" s="67" t="n">
        <f aca="false">E252+(E252*20%)</f>
        <v>16.2</v>
      </c>
    </row>
    <row r="253" customFormat="false" ht="27" hidden="false" customHeight="true" outlineLevel="0" collapsed="false">
      <c r="A253" s="14" t="s">
        <v>246</v>
      </c>
      <c r="B253" s="65" t="s">
        <v>237</v>
      </c>
      <c r="C253" s="67" t="n">
        <v>375</v>
      </c>
      <c r="D253" s="87" t="n">
        <f aca="false">C253+(C253*20%)</f>
        <v>450</v>
      </c>
      <c r="E253" s="87" t="n">
        <v>13.5</v>
      </c>
      <c r="F253" s="67" t="n">
        <f aca="false">E253+(E253*20%)</f>
        <v>16.2</v>
      </c>
    </row>
    <row r="254" customFormat="false" ht="27" hidden="false" customHeight="true" outlineLevel="0" collapsed="false">
      <c r="A254" s="14" t="s">
        <v>247</v>
      </c>
      <c r="B254" s="65" t="s">
        <v>237</v>
      </c>
      <c r="C254" s="67" t="n">
        <v>375</v>
      </c>
      <c r="D254" s="87" t="n">
        <f aca="false">C254+(C254*20%)</f>
        <v>450</v>
      </c>
      <c r="E254" s="87" t="n">
        <v>13.5</v>
      </c>
      <c r="F254" s="67" t="n">
        <f aca="false">E254+(E254*20%)</f>
        <v>16.2</v>
      </c>
    </row>
    <row r="255" customFormat="false" ht="27" hidden="false" customHeight="true" outlineLevel="0" collapsed="false">
      <c r="A255" s="14" t="s">
        <v>248</v>
      </c>
      <c r="B255" s="65" t="s">
        <v>237</v>
      </c>
      <c r="C255" s="67" t="n">
        <v>416.67</v>
      </c>
      <c r="D255" s="87" t="n">
        <f aca="false">C255+(C255*20%)</f>
        <v>500.004</v>
      </c>
      <c r="E255" s="87" t="n">
        <v>15</v>
      </c>
      <c r="F255" s="67" t="n">
        <f aca="false">E255+(E255*20%)</f>
        <v>18</v>
      </c>
    </row>
    <row r="256" customFormat="false" ht="27" hidden="false" customHeight="true" outlineLevel="0" collapsed="false">
      <c r="A256" s="14" t="s">
        <v>249</v>
      </c>
      <c r="B256" s="65" t="s">
        <v>237</v>
      </c>
      <c r="C256" s="67" t="n">
        <v>416.67</v>
      </c>
      <c r="D256" s="87" t="n">
        <f aca="false">C256+(C256*20%)</f>
        <v>500.004</v>
      </c>
      <c r="E256" s="87" t="n">
        <v>15</v>
      </c>
      <c r="F256" s="67" t="n">
        <f aca="false">E256+(E256*20%)</f>
        <v>18</v>
      </c>
    </row>
    <row r="257" customFormat="false" ht="27" hidden="false" customHeight="true" outlineLevel="0" collapsed="false">
      <c r="A257" s="14" t="s">
        <v>250</v>
      </c>
      <c r="B257" s="65" t="s">
        <v>237</v>
      </c>
      <c r="C257" s="67" t="n">
        <v>416.67</v>
      </c>
      <c r="D257" s="87" t="n">
        <f aca="false">C257+(C257*20%)</f>
        <v>500.004</v>
      </c>
      <c r="E257" s="87" t="n">
        <v>15</v>
      </c>
      <c r="F257" s="67" t="n">
        <f aca="false">E257+(E257*20%)</f>
        <v>18</v>
      </c>
    </row>
    <row r="258" customFormat="false" ht="27" hidden="false" customHeight="true" outlineLevel="0" collapsed="false">
      <c r="A258" s="14" t="s">
        <v>251</v>
      </c>
      <c r="B258" s="65" t="s">
        <v>237</v>
      </c>
      <c r="C258" s="67" t="n">
        <v>291.67</v>
      </c>
      <c r="D258" s="87" t="n">
        <f aca="false">C258+(C258*20%)</f>
        <v>350.004</v>
      </c>
      <c r="E258" s="87" t="n">
        <v>10.5</v>
      </c>
      <c r="F258" s="67" t="n">
        <f aca="false">E258+(E258*20%)</f>
        <v>12.6</v>
      </c>
    </row>
    <row r="259" customFormat="false" ht="27" hidden="false" customHeight="true" outlineLevel="0" collapsed="false">
      <c r="A259" s="14" t="s">
        <v>252</v>
      </c>
      <c r="B259" s="65" t="s">
        <v>237</v>
      </c>
      <c r="C259" s="67" t="n">
        <v>291.67</v>
      </c>
      <c r="D259" s="87" t="n">
        <f aca="false">C259+(C259*20%)</f>
        <v>350.004</v>
      </c>
      <c r="E259" s="87" t="n">
        <v>10.5</v>
      </c>
      <c r="F259" s="67" t="n">
        <f aca="false">E259+(E259*20%)</f>
        <v>12.6</v>
      </c>
    </row>
    <row r="260" customFormat="false" ht="27" hidden="false" customHeight="true" outlineLevel="0" collapsed="false">
      <c r="A260" s="41"/>
      <c r="B260" s="60"/>
      <c r="C260" s="83"/>
      <c r="D260" s="88"/>
      <c r="E260" s="88"/>
      <c r="F260" s="83"/>
    </row>
    <row r="261" customFormat="false" ht="27" hidden="false" customHeight="true" outlineLevel="0" collapsed="false">
      <c r="A261" s="52" t="s">
        <v>253</v>
      </c>
    </row>
    <row r="262" customFormat="false" ht="30" hidden="false" customHeight="true" outlineLevel="0" collapsed="false">
      <c r="B262" s="11" t="s">
        <v>2</v>
      </c>
      <c r="C262" s="12"/>
      <c r="D262" s="45" t="s">
        <v>3</v>
      </c>
      <c r="E262" s="45"/>
      <c r="F262" s="45" t="s">
        <v>4</v>
      </c>
    </row>
    <row r="263" customFormat="false" ht="23.25" hidden="false" customHeight="true" outlineLevel="0" collapsed="false">
      <c r="A263" s="14" t="s">
        <v>254</v>
      </c>
      <c r="B263" s="15" t="s">
        <v>6</v>
      </c>
      <c r="C263" s="16"/>
      <c r="D263" s="17" t="n">
        <v>0.9</v>
      </c>
      <c r="E263" s="18"/>
      <c r="F263" s="19" t="n">
        <f aca="false">D263+(D263*20%)</f>
        <v>1.08</v>
      </c>
    </row>
    <row r="264" customFormat="false" ht="23.25" hidden="false" customHeight="true" outlineLevel="0" collapsed="false">
      <c r="A264" s="14" t="s">
        <v>255</v>
      </c>
      <c r="B264" s="15" t="s">
        <v>6</v>
      </c>
      <c r="C264" s="16"/>
      <c r="D264" s="17" t="n">
        <v>1.28</v>
      </c>
      <c r="E264" s="18"/>
      <c r="F264" s="19" t="n">
        <f aca="false">D264+(D264*20%)</f>
        <v>1.536</v>
      </c>
    </row>
    <row r="265" customFormat="false" ht="23.25" hidden="false" customHeight="true" outlineLevel="0" collapsed="false">
      <c r="A265" s="14" t="s">
        <v>256</v>
      </c>
      <c r="B265" s="15" t="s">
        <v>6</v>
      </c>
      <c r="C265" s="16"/>
      <c r="D265" s="17" t="n">
        <v>1.92</v>
      </c>
      <c r="E265" s="18"/>
      <c r="F265" s="19" t="n">
        <f aca="false">D265+(D265*20%)</f>
        <v>2.304</v>
      </c>
    </row>
    <row r="266" customFormat="false" ht="23.25" hidden="false" customHeight="true" outlineLevel="0" collapsed="false">
      <c r="A266" s="14" t="s">
        <v>257</v>
      </c>
      <c r="B266" s="15" t="s">
        <v>6</v>
      </c>
      <c r="C266" s="16"/>
      <c r="D266" s="17" t="n">
        <v>1.92</v>
      </c>
      <c r="E266" s="18"/>
      <c r="F266" s="19" t="n">
        <f aca="false">D266+(D266*20%)</f>
        <v>2.304</v>
      </c>
    </row>
    <row r="267" customFormat="false" ht="23.25" hidden="false" customHeight="true" outlineLevel="0" collapsed="false">
      <c r="A267" s="14" t="s">
        <v>258</v>
      </c>
      <c r="B267" s="15" t="s">
        <v>6</v>
      </c>
      <c r="C267" s="16"/>
      <c r="D267" s="17" t="n">
        <v>3.81</v>
      </c>
      <c r="E267" s="18"/>
      <c r="F267" s="19" t="n">
        <f aca="false">D267+(D267*20%)</f>
        <v>4.572</v>
      </c>
    </row>
    <row r="268" customFormat="false" ht="23.25" hidden="false" customHeight="true" outlineLevel="0" collapsed="false">
      <c r="A268" s="41"/>
      <c r="B268" s="42"/>
      <c r="C268" s="43"/>
      <c r="D268" s="48"/>
      <c r="E268" s="49"/>
      <c r="F268" s="49"/>
    </row>
    <row r="269" s="54" customFormat="true" ht="27.75" hidden="false" customHeight="true" outlineLevel="0" collapsed="false">
      <c r="A269" s="44" t="s">
        <v>259</v>
      </c>
      <c r="B269" s="42"/>
      <c r="C269" s="43"/>
      <c r="D269" s="43"/>
      <c r="E269" s="41"/>
      <c r="F269" s="41"/>
      <c r="G269" s="4"/>
    </row>
    <row r="270" customFormat="false" ht="30" hidden="false" customHeight="true" outlineLevel="0" collapsed="false">
      <c r="A270" s="41"/>
      <c r="B270" s="11" t="s">
        <v>2</v>
      </c>
      <c r="C270" s="12"/>
      <c r="D270" s="13" t="s">
        <v>3</v>
      </c>
      <c r="E270" s="13"/>
      <c r="F270" s="13" t="s">
        <v>4</v>
      </c>
    </row>
    <row r="271" customFormat="false" ht="24" hidden="false" customHeight="true" outlineLevel="0" collapsed="false">
      <c r="A271" s="14" t="s">
        <v>260</v>
      </c>
      <c r="B271" s="15" t="s">
        <v>79</v>
      </c>
      <c r="C271" s="16"/>
      <c r="D271" s="17" t="n">
        <v>8.33</v>
      </c>
      <c r="E271" s="18"/>
      <c r="F271" s="19" t="n">
        <f aca="false">D271+(D271*20%)</f>
        <v>9.996</v>
      </c>
    </row>
    <row r="272" customFormat="false" ht="24" hidden="false" customHeight="true" outlineLevel="0" collapsed="false">
      <c r="A272" s="14" t="s">
        <v>261</v>
      </c>
      <c r="B272" s="15" t="s">
        <v>79</v>
      </c>
      <c r="C272" s="16"/>
      <c r="D272" s="17" t="n">
        <v>9.17</v>
      </c>
      <c r="E272" s="18"/>
      <c r="F272" s="19" t="n">
        <f aca="false">D272+(D272*20%)</f>
        <v>11.004</v>
      </c>
    </row>
    <row r="273" customFormat="false" ht="24" hidden="false" customHeight="true" outlineLevel="0" collapsed="false">
      <c r="A273" s="14" t="s">
        <v>262</v>
      </c>
      <c r="B273" s="15" t="s">
        <v>79</v>
      </c>
      <c r="C273" s="16"/>
      <c r="D273" s="17" t="n">
        <v>6.25</v>
      </c>
      <c r="E273" s="18"/>
      <c r="F273" s="19" t="n">
        <f aca="false">D273+(D273*20%)</f>
        <v>7.5</v>
      </c>
    </row>
    <row r="274" customFormat="false" ht="24" hidden="false" customHeight="true" outlineLevel="0" collapsed="false">
      <c r="A274" s="14" t="s">
        <v>263</v>
      </c>
      <c r="B274" s="15" t="s">
        <v>79</v>
      </c>
      <c r="C274" s="16"/>
      <c r="D274" s="17" t="n">
        <v>8.33</v>
      </c>
      <c r="E274" s="18"/>
      <c r="F274" s="19" t="n">
        <f aca="false">D274+(D274*20%)</f>
        <v>9.996</v>
      </c>
    </row>
    <row r="275" customFormat="false" ht="24" hidden="false" customHeight="true" outlineLevel="0" collapsed="false">
      <c r="A275" s="14" t="s">
        <v>264</v>
      </c>
      <c r="B275" s="15" t="s">
        <v>79</v>
      </c>
      <c r="C275" s="16"/>
      <c r="D275" s="17" t="n">
        <v>9.17</v>
      </c>
      <c r="E275" s="18"/>
      <c r="F275" s="19" t="n">
        <f aca="false">D275+(D275*20%)</f>
        <v>11.004</v>
      </c>
    </row>
    <row r="276" customFormat="false" ht="24" hidden="false" customHeight="true" outlineLevel="0" collapsed="false">
      <c r="A276" s="14" t="s">
        <v>265</v>
      </c>
      <c r="B276" s="15" t="s">
        <v>79</v>
      </c>
      <c r="C276" s="16"/>
      <c r="D276" s="17" t="n">
        <v>10.83</v>
      </c>
      <c r="E276" s="18"/>
      <c r="F276" s="19" t="n">
        <f aca="false">D276+(D276*20%)</f>
        <v>12.996</v>
      </c>
    </row>
    <row r="277" customFormat="false" ht="24" hidden="false" customHeight="true" outlineLevel="0" collapsed="false">
      <c r="A277" s="89" t="s">
        <v>266</v>
      </c>
      <c r="B277" s="15" t="s">
        <v>79</v>
      </c>
      <c r="C277" s="16"/>
      <c r="D277" s="17" t="n">
        <v>11.67</v>
      </c>
      <c r="E277" s="18"/>
      <c r="F277" s="19" t="n">
        <f aca="false">D277+(D277*20%)</f>
        <v>14.004</v>
      </c>
    </row>
    <row r="278" customFormat="false" ht="24" hidden="false" customHeight="true" outlineLevel="0" collapsed="false">
      <c r="A278" s="14" t="s">
        <v>267</v>
      </c>
      <c r="B278" s="15" t="s">
        <v>79</v>
      </c>
      <c r="C278" s="16"/>
      <c r="D278" s="17" t="n">
        <v>10</v>
      </c>
      <c r="E278" s="18"/>
      <c r="F278" s="19" t="n">
        <f aca="false">D278+(D278*20%)</f>
        <v>12</v>
      </c>
    </row>
    <row r="279" customFormat="false" ht="24" hidden="false" customHeight="true" outlineLevel="0" collapsed="false">
      <c r="A279" s="90" t="s">
        <v>268</v>
      </c>
      <c r="B279" s="15" t="s">
        <v>79</v>
      </c>
      <c r="C279" s="16"/>
      <c r="D279" s="17" t="n">
        <v>10</v>
      </c>
      <c r="E279" s="18"/>
      <c r="F279" s="19" t="n">
        <f aca="false">D279+(D279*20%)</f>
        <v>12</v>
      </c>
    </row>
    <row r="280" customFormat="false" ht="24" hidden="false" customHeight="true" outlineLevel="0" collapsed="false">
      <c r="A280" s="14" t="s">
        <v>269</v>
      </c>
      <c r="B280" s="15" t="s">
        <v>79</v>
      </c>
      <c r="C280" s="16"/>
      <c r="D280" s="17" t="n">
        <v>10.83</v>
      </c>
      <c r="E280" s="18"/>
      <c r="F280" s="19" t="n">
        <f aca="false">D280+(D280*20%)</f>
        <v>12.996</v>
      </c>
    </row>
    <row r="281" customFormat="false" ht="21" hidden="false" customHeight="true" outlineLevel="0" collapsed="false">
      <c r="A281" s="41"/>
      <c r="B281" s="42"/>
      <c r="C281" s="43"/>
      <c r="D281" s="48"/>
      <c r="E281" s="49"/>
      <c r="F281" s="49"/>
    </row>
    <row r="282" customFormat="false" ht="27" hidden="false" customHeight="true" outlineLevel="0" collapsed="false">
      <c r="A282" s="44" t="s">
        <v>270</v>
      </c>
      <c r="B282" s="57"/>
      <c r="C282" s="56"/>
      <c r="D282" s="57"/>
      <c r="E282" s="57"/>
      <c r="F282" s="57"/>
      <c r="G282" s="91" t="n">
        <v>1141.67</v>
      </c>
    </row>
    <row r="283" customFormat="false" ht="26.25" hidden="false" customHeight="true" outlineLevel="0" collapsed="false">
      <c r="A283" s="92" t="s">
        <v>271</v>
      </c>
      <c r="B283" s="11" t="s">
        <v>2</v>
      </c>
      <c r="C283" s="12"/>
      <c r="D283" s="13" t="s">
        <v>3</v>
      </c>
      <c r="E283" s="13"/>
      <c r="F283" s="13" t="s">
        <v>4</v>
      </c>
    </row>
    <row r="284" customFormat="false" ht="26.25" hidden="false" customHeight="true" outlineLevel="0" collapsed="false">
      <c r="A284" s="14" t="s">
        <v>272</v>
      </c>
      <c r="B284" s="15" t="s">
        <v>273</v>
      </c>
      <c r="C284" s="93" t="n">
        <f aca="false">1.2*1*0.04*G282</f>
        <v>54.80016</v>
      </c>
      <c r="D284" s="93"/>
      <c r="E284" s="93" t="n">
        <f aca="false">C284+(C284*20%)</f>
        <v>65.760192</v>
      </c>
      <c r="F284" s="93"/>
      <c r="G284" s="94"/>
      <c r="H284" s="94"/>
      <c r="I284" s="94"/>
    </row>
    <row r="285" customFormat="false" ht="26.25" hidden="false" customHeight="true" outlineLevel="0" collapsed="false">
      <c r="A285" s="14" t="s">
        <v>274</v>
      </c>
      <c r="B285" s="15" t="s">
        <v>273</v>
      </c>
      <c r="C285" s="93" t="n">
        <f aca="false">1.2*1.2*0.04*G282</f>
        <v>65.760192</v>
      </c>
      <c r="D285" s="93"/>
      <c r="E285" s="93" t="n">
        <f aca="false">C285+(C285*20%)</f>
        <v>78.9122304</v>
      </c>
      <c r="F285" s="93"/>
      <c r="G285" s="94"/>
      <c r="H285" s="94"/>
      <c r="I285" s="94"/>
    </row>
    <row r="286" customFormat="false" ht="26.25" hidden="false" customHeight="true" outlineLevel="0" collapsed="false">
      <c r="A286" s="14" t="s">
        <v>275</v>
      </c>
      <c r="B286" s="15" t="s">
        <v>273</v>
      </c>
      <c r="C286" s="93" t="n">
        <f aca="false">1.6*1*0.04*G282</f>
        <v>73.06688</v>
      </c>
      <c r="D286" s="93"/>
      <c r="E286" s="93" t="n">
        <f aca="false">C286+(C286*20%)</f>
        <v>87.680256</v>
      </c>
      <c r="F286" s="93"/>
      <c r="G286" s="94"/>
      <c r="H286" s="94"/>
      <c r="I286" s="94"/>
    </row>
    <row r="287" customFormat="false" ht="26.25" hidden="false" customHeight="true" outlineLevel="0" collapsed="false">
      <c r="A287" s="14" t="s">
        <v>276</v>
      </c>
      <c r="B287" s="15" t="s">
        <v>273</v>
      </c>
      <c r="C287" s="93" t="n">
        <f aca="false">2*1*0.04*G282</f>
        <v>91.3336</v>
      </c>
      <c r="D287" s="93"/>
      <c r="E287" s="93" t="n">
        <f aca="false">C287+(C287*20%)</f>
        <v>109.60032</v>
      </c>
      <c r="F287" s="93"/>
      <c r="G287" s="94"/>
      <c r="H287" s="94"/>
      <c r="I287" s="94"/>
    </row>
    <row r="288" customFormat="false" ht="26.25" hidden="false" customHeight="true" outlineLevel="0" collapsed="false">
      <c r="A288" s="14" t="s">
        <v>277</v>
      </c>
      <c r="B288" s="15" t="s">
        <v>273</v>
      </c>
      <c r="C288" s="93" t="n">
        <f aca="false">2.5*1*0.04*G282</f>
        <v>114.167</v>
      </c>
      <c r="D288" s="93"/>
      <c r="E288" s="93" t="n">
        <f aca="false">C288+(C288*20%)</f>
        <v>137.0004</v>
      </c>
      <c r="F288" s="93"/>
      <c r="G288" s="94"/>
      <c r="H288" s="94"/>
      <c r="I288" s="94"/>
    </row>
    <row r="289" customFormat="false" ht="26.25" hidden="false" customHeight="true" outlineLevel="0" collapsed="false">
      <c r="A289" s="41"/>
      <c r="B289" s="42"/>
      <c r="C289" s="48"/>
      <c r="D289" s="48"/>
      <c r="E289" s="48"/>
      <c r="F289" s="48"/>
    </row>
    <row r="290" customFormat="false" ht="27" hidden="false" customHeight="true" outlineLevel="0" collapsed="false">
      <c r="A290" s="52" t="s">
        <v>278</v>
      </c>
      <c r="G290" s="95" t="n">
        <v>1200</v>
      </c>
    </row>
    <row r="291" customFormat="false" ht="30" hidden="false" customHeight="true" outlineLevel="0" collapsed="false">
      <c r="A291" s="92" t="s">
        <v>279</v>
      </c>
      <c r="B291" s="11" t="s">
        <v>2</v>
      </c>
      <c r="C291" s="12"/>
      <c r="D291" s="13" t="s">
        <v>3</v>
      </c>
      <c r="E291" s="13"/>
      <c r="F291" s="13" t="s">
        <v>4</v>
      </c>
    </row>
    <row r="292" customFormat="false" ht="24" hidden="false" customHeight="true" outlineLevel="0" collapsed="false">
      <c r="A292" s="14" t="s">
        <v>280</v>
      </c>
      <c r="B292" s="15" t="s">
        <v>273</v>
      </c>
      <c r="C292" s="16"/>
      <c r="D292" s="17" t="n">
        <f aca="false">0.8*0.15*0.018*G290</f>
        <v>2.592</v>
      </c>
      <c r="E292" s="18"/>
      <c r="F292" s="19" t="n">
        <f aca="false">D292+(D292*20%)</f>
        <v>3.1104</v>
      </c>
      <c r="G292" s="96"/>
    </row>
    <row r="293" customFormat="false" ht="24" hidden="false" customHeight="true" outlineLevel="0" collapsed="false">
      <c r="A293" s="14" t="s">
        <v>281</v>
      </c>
      <c r="B293" s="15" t="s">
        <v>273</v>
      </c>
      <c r="C293" s="16"/>
      <c r="D293" s="17" t="n">
        <f aca="false">1*0.15*0.018*G290</f>
        <v>3.24</v>
      </c>
      <c r="E293" s="18"/>
      <c r="F293" s="19" t="n">
        <f aca="false">D293+(D293*20%)</f>
        <v>3.888</v>
      </c>
      <c r="G293" s="96"/>
    </row>
    <row r="294" customFormat="false" ht="24" hidden="false" customHeight="true" outlineLevel="0" collapsed="false">
      <c r="A294" s="14" t="s">
        <v>282</v>
      </c>
      <c r="B294" s="15" t="s">
        <v>273</v>
      </c>
      <c r="C294" s="16"/>
      <c r="D294" s="17" t="n">
        <f aca="false">1.2*0.15*0.018*G290</f>
        <v>3.888</v>
      </c>
      <c r="E294" s="18"/>
      <c r="F294" s="19" t="n">
        <f aca="false">D294+(D294*20%)</f>
        <v>4.6656</v>
      </c>
      <c r="G294" s="96"/>
    </row>
    <row r="295" customFormat="false" ht="24" hidden="false" customHeight="true" outlineLevel="0" collapsed="false">
      <c r="A295" s="14" t="s">
        <v>283</v>
      </c>
      <c r="B295" s="15" t="s">
        <v>273</v>
      </c>
      <c r="C295" s="16"/>
      <c r="D295" s="17" t="n">
        <f aca="false">1.4*0.15*0.018*G290</f>
        <v>4.536</v>
      </c>
      <c r="E295" s="18"/>
      <c r="F295" s="19" t="n">
        <f aca="false">D295+(D295*20%)</f>
        <v>5.4432</v>
      </c>
      <c r="G295" s="96"/>
    </row>
    <row r="296" customFormat="false" ht="24" hidden="false" customHeight="true" outlineLevel="0" collapsed="false">
      <c r="A296" s="14" t="s">
        <v>284</v>
      </c>
      <c r="B296" s="15" t="s">
        <v>273</v>
      </c>
      <c r="C296" s="16"/>
      <c r="D296" s="17" t="n">
        <f aca="false">1.5*0.15*0.018*G290</f>
        <v>4.86</v>
      </c>
      <c r="E296" s="18"/>
      <c r="F296" s="19" t="n">
        <f aca="false">D296+(D296*20%)</f>
        <v>5.832</v>
      </c>
      <c r="G296" s="96"/>
    </row>
    <row r="297" customFormat="false" ht="24" hidden="false" customHeight="true" outlineLevel="0" collapsed="false">
      <c r="A297" s="14" t="s">
        <v>285</v>
      </c>
      <c r="B297" s="15" t="s">
        <v>273</v>
      </c>
      <c r="C297" s="16"/>
      <c r="D297" s="17" t="n">
        <f aca="false">1.6*0.15*0.018*G290</f>
        <v>5.184</v>
      </c>
      <c r="E297" s="18"/>
      <c r="F297" s="19" t="n">
        <f aca="false">D297+(D297*20%)</f>
        <v>6.2208</v>
      </c>
      <c r="G297" s="96"/>
    </row>
    <row r="298" customFormat="false" ht="24" hidden="false" customHeight="true" outlineLevel="0" collapsed="false">
      <c r="A298" s="14" t="s">
        <v>286</v>
      </c>
      <c r="B298" s="15" t="s">
        <v>273</v>
      </c>
      <c r="C298" s="16"/>
      <c r="D298" s="17" t="n">
        <f aca="false">1.8*0.15*0.018*G290</f>
        <v>5.832</v>
      </c>
      <c r="E298" s="18"/>
      <c r="F298" s="19" t="n">
        <f aca="false">D298+(D298*20%)</f>
        <v>6.9984</v>
      </c>
      <c r="G298" s="96"/>
    </row>
    <row r="299" customFormat="false" ht="24" hidden="false" customHeight="true" outlineLevel="0" collapsed="false">
      <c r="A299" s="26" t="s">
        <v>287</v>
      </c>
      <c r="B299" s="27" t="s">
        <v>273</v>
      </c>
      <c r="C299" s="28"/>
      <c r="D299" s="29" t="n">
        <f aca="false">2*0.15*0.018*G290</f>
        <v>6.48</v>
      </c>
      <c r="E299" s="30"/>
      <c r="F299" s="31" t="n">
        <f aca="false">D299+(D299*20%)</f>
        <v>7.776</v>
      </c>
      <c r="G299" s="96"/>
    </row>
    <row r="300" customFormat="false" ht="24" hidden="false" customHeight="true" outlineLevel="0" collapsed="false">
      <c r="A300" s="21" t="s">
        <v>288</v>
      </c>
      <c r="B300" s="32" t="s">
        <v>273</v>
      </c>
      <c r="C300" s="22"/>
      <c r="D300" s="23" t="n">
        <f aca="false">0.6*0.2*0.018*G290</f>
        <v>2.592</v>
      </c>
      <c r="E300" s="24"/>
      <c r="F300" s="25" t="n">
        <f aca="false">D300+(D300*20%)</f>
        <v>3.1104</v>
      </c>
      <c r="G300" s="96"/>
    </row>
    <row r="301" customFormat="false" ht="24" hidden="false" customHeight="true" outlineLevel="0" collapsed="false">
      <c r="A301" s="14" t="s">
        <v>289</v>
      </c>
      <c r="B301" s="15" t="s">
        <v>273</v>
      </c>
      <c r="C301" s="16"/>
      <c r="D301" s="17" t="n">
        <f aca="false">0.8*0.2*0.018*G290</f>
        <v>3.456</v>
      </c>
      <c r="E301" s="18"/>
      <c r="F301" s="19" t="n">
        <f aca="false">D301+(D301*20%)</f>
        <v>4.1472</v>
      </c>
      <c r="G301" s="96"/>
    </row>
    <row r="302" customFormat="false" ht="24" hidden="false" customHeight="true" outlineLevel="0" collapsed="false">
      <c r="A302" s="14" t="s">
        <v>290</v>
      </c>
      <c r="B302" s="15" t="s">
        <v>273</v>
      </c>
      <c r="C302" s="16"/>
      <c r="D302" s="17" t="n">
        <f aca="false">1*0.2*0.018*G290</f>
        <v>4.32</v>
      </c>
      <c r="E302" s="18"/>
      <c r="F302" s="19" t="n">
        <f aca="false">D302+(D302*20%)</f>
        <v>5.184</v>
      </c>
      <c r="G302" s="96"/>
    </row>
    <row r="303" customFormat="false" ht="24" hidden="false" customHeight="true" outlineLevel="0" collapsed="false">
      <c r="A303" s="14" t="s">
        <v>291</v>
      </c>
      <c r="B303" s="15" t="s">
        <v>273</v>
      </c>
      <c r="C303" s="16"/>
      <c r="D303" s="17" t="n">
        <f aca="false">1.2*0.2*0.018*G290</f>
        <v>5.184</v>
      </c>
      <c r="E303" s="18"/>
      <c r="F303" s="19" t="n">
        <f aca="false">D303+(D303*20%)</f>
        <v>6.2208</v>
      </c>
      <c r="G303" s="96"/>
    </row>
    <row r="304" customFormat="false" ht="24" hidden="false" customHeight="true" outlineLevel="0" collapsed="false">
      <c r="A304" s="14" t="s">
        <v>292</v>
      </c>
      <c r="B304" s="15" t="s">
        <v>273</v>
      </c>
      <c r="C304" s="16"/>
      <c r="D304" s="17" t="n">
        <f aca="false">1.4*0.2*0.018*G290</f>
        <v>6.048</v>
      </c>
      <c r="E304" s="18"/>
      <c r="F304" s="19" t="n">
        <f aca="false">D304+(D304*20%)</f>
        <v>7.2576</v>
      </c>
      <c r="G304" s="96"/>
    </row>
    <row r="305" customFormat="false" ht="24" hidden="false" customHeight="true" outlineLevel="0" collapsed="false">
      <c r="A305" s="14" t="s">
        <v>293</v>
      </c>
      <c r="B305" s="15" t="s">
        <v>273</v>
      </c>
      <c r="C305" s="16"/>
      <c r="D305" s="17" t="n">
        <f aca="false">1.5*0.2*0.018*G290</f>
        <v>6.48</v>
      </c>
      <c r="E305" s="18"/>
      <c r="F305" s="19" t="n">
        <f aca="false">D305+(D305*20%)</f>
        <v>7.776</v>
      </c>
      <c r="G305" s="96"/>
    </row>
    <row r="306" customFormat="false" ht="24" hidden="false" customHeight="true" outlineLevel="0" collapsed="false">
      <c r="A306" s="14" t="s">
        <v>294</v>
      </c>
      <c r="B306" s="15" t="s">
        <v>273</v>
      </c>
      <c r="C306" s="16"/>
      <c r="D306" s="17" t="n">
        <f aca="false">1.6*0.2*0.018*G290</f>
        <v>6.912</v>
      </c>
      <c r="E306" s="18"/>
      <c r="F306" s="19" t="n">
        <f aca="false">D306+(D306*20%)</f>
        <v>8.2944</v>
      </c>
      <c r="G306" s="96"/>
    </row>
    <row r="307" customFormat="false" ht="24" hidden="false" customHeight="true" outlineLevel="0" collapsed="false">
      <c r="A307" s="14" t="s">
        <v>295</v>
      </c>
      <c r="B307" s="15" t="s">
        <v>273</v>
      </c>
      <c r="C307" s="16"/>
      <c r="D307" s="17" t="n">
        <f aca="false">1.8*0.2*0.018*G290</f>
        <v>7.776</v>
      </c>
      <c r="E307" s="18"/>
      <c r="F307" s="19" t="n">
        <f aca="false">D307+(D307*20%)</f>
        <v>9.3312</v>
      </c>
      <c r="G307" s="96"/>
    </row>
    <row r="308" customFormat="false" ht="24" hidden="false" customHeight="true" outlineLevel="0" collapsed="false">
      <c r="A308" s="14" t="s">
        <v>296</v>
      </c>
      <c r="B308" s="15" t="s">
        <v>273</v>
      </c>
      <c r="C308" s="16"/>
      <c r="D308" s="17" t="n">
        <f aca="false">2*0.2*0.018*G290</f>
        <v>8.64</v>
      </c>
      <c r="E308" s="18"/>
      <c r="F308" s="19" t="n">
        <f aca="false">D308+(D308*20%)</f>
        <v>10.368</v>
      </c>
      <c r="G308" s="96"/>
    </row>
    <row r="309" customFormat="false" ht="24" hidden="false" customHeight="true" outlineLevel="0" collapsed="false">
      <c r="A309" s="14" t="s">
        <v>297</v>
      </c>
      <c r="B309" s="15" t="s">
        <v>273</v>
      </c>
      <c r="C309" s="16"/>
      <c r="D309" s="17" t="n">
        <f aca="false">2.2*0.2*0.018*G290</f>
        <v>9.504</v>
      </c>
      <c r="E309" s="18"/>
      <c r="F309" s="19" t="n">
        <f aca="false">D309+(D309*20%)</f>
        <v>11.4048</v>
      </c>
      <c r="G309" s="96"/>
    </row>
    <row r="310" customFormat="false" ht="24" hidden="false" customHeight="true" outlineLevel="0" collapsed="false">
      <c r="A310" s="14" t="s">
        <v>298</v>
      </c>
      <c r="B310" s="15" t="s">
        <v>273</v>
      </c>
      <c r="C310" s="16"/>
      <c r="D310" s="17" t="n">
        <f aca="false">2.5*0.2*0.018*G290</f>
        <v>10.8</v>
      </c>
      <c r="E310" s="18"/>
      <c r="F310" s="19" t="n">
        <f aca="false">D310+(D310*20%)</f>
        <v>12.96</v>
      </c>
      <c r="G310" s="96"/>
    </row>
    <row r="311" customFormat="false" ht="24" hidden="false" customHeight="true" outlineLevel="0" collapsed="false">
      <c r="A311" s="26" t="s">
        <v>299</v>
      </c>
      <c r="B311" s="27" t="s">
        <v>273</v>
      </c>
      <c r="C311" s="28"/>
      <c r="D311" s="29" t="n">
        <f aca="false">3*0.2*0.018*G290</f>
        <v>12.96</v>
      </c>
      <c r="E311" s="30"/>
      <c r="F311" s="31" t="n">
        <f aca="false">D311+(D311*20%)</f>
        <v>15.552</v>
      </c>
      <c r="G311" s="96"/>
    </row>
    <row r="312" customFormat="false" ht="24" hidden="false" customHeight="true" outlineLevel="0" collapsed="false">
      <c r="A312" s="21" t="s">
        <v>300</v>
      </c>
      <c r="B312" s="32" t="s">
        <v>273</v>
      </c>
      <c r="C312" s="22"/>
      <c r="D312" s="23" t="n">
        <f aca="false">0.6*0.25*0.018*G290</f>
        <v>3.24</v>
      </c>
      <c r="E312" s="24"/>
      <c r="F312" s="25" t="n">
        <f aca="false">D312+(D312*20%)</f>
        <v>3.888</v>
      </c>
      <c r="G312" s="96"/>
    </row>
    <row r="313" customFormat="false" ht="24" hidden="false" customHeight="true" outlineLevel="0" collapsed="false">
      <c r="A313" s="14" t="s">
        <v>301</v>
      </c>
      <c r="B313" s="15" t="s">
        <v>273</v>
      </c>
      <c r="C313" s="16"/>
      <c r="D313" s="17" t="n">
        <f aca="false">0.8*0.25*0.018*G290</f>
        <v>4.32</v>
      </c>
      <c r="E313" s="18"/>
      <c r="F313" s="19" t="n">
        <f aca="false">D313+(D313*20%)</f>
        <v>5.184</v>
      </c>
      <c r="G313" s="96"/>
    </row>
    <row r="314" customFormat="false" ht="24" hidden="false" customHeight="true" outlineLevel="0" collapsed="false">
      <c r="A314" s="14" t="s">
        <v>302</v>
      </c>
      <c r="B314" s="15" t="s">
        <v>273</v>
      </c>
      <c r="C314" s="16"/>
      <c r="D314" s="17" t="n">
        <f aca="false">1*0.25*0.018*G290</f>
        <v>5.4</v>
      </c>
      <c r="E314" s="18"/>
      <c r="F314" s="19" t="n">
        <f aca="false">D314+(D314*20%)</f>
        <v>6.48</v>
      </c>
      <c r="G314" s="96"/>
    </row>
    <row r="315" customFormat="false" ht="24" hidden="false" customHeight="true" outlineLevel="0" collapsed="false">
      <c r="A315" s="14" t="s">
        <v>303</v>
      </c>
      <c r="B315" s="15" t="s">
        <v>273</v>
      </c>
      <c r="C315" s="16"/>
      <c r="D315" s="17" t="n">
        <f aca="false">1.2*0.25*0.018*G290</f>
        <v>6.48</v>
      </c>
      <c r="E315" s="18"/>
      <c r="F315" s="19" t="n">
        <f aca="false">D315+(D315*20%)</f>
        <v>7.776</v>
      </c>
      <c r="G315" s="96"/>
    </row>
    <row r="316" customFormat="false" ht="24" hidden="false" customHeight="true" outlineLevel="0" collapsed="false">
      <c r="A316" s="14" t="s">
        <v>304</v>
      </c>
      <c r="B316" s="15" t="s">
        <v>273</v>
      </c>
      <c r="C316" s="16"/>
      <c r="D316" s="17" t="n">
        <f aca="false">1.4*0.25*0.018*G290</f>
        <v>7.56</v>
      </c>
      <c r="E316" s="18"/>
      <c r="F316" s="19" t="n">
        <f aca="false">D316+(D316*20%)</f>
        <v>9.072</v>
      </c>
      <c r="G316" s="96"/>
    </row>
    <row r="317" customFormat="false" ht="24" hidden="false" customHeight="true" outlineLevel="0" collapsed="false">
      <c r="A317" s="14" t="s">
        <v>305</v>
      </c>
      <c r="B317" s="15" t="s">
        <v>273</v>
      </c>
      <c r="C317" s="16"/>
      <c r="D317" s="17" t="n">
        <f aca="false">1.5*0.25*0.018*G290</f>
        <v>8.1</v>
      </c>
      <c r="E317" s="18"/>
      <c r="F317" s="19" t="n">
        <f aca="false">D317+(D317*20%)</f>
        <v>9.72</v>
      </c>
      <c r="G317" s="96"/>
    </row>
    <row r="318" customFormat="false" ht="24" hidden="false" customHeight="true" outlineLevel="0" collapsed="false">
      <c r="A318" s="14" t="s">
        <v>306</v>
      </c>
      <c r="B318" s="15" t="s">
        <v>273</v>
      </c>
      <c r="C318" s="16"/>
      <c r="D318" s="17" t="n">
        <f aca="false">1.6*0.25*0.018*G290</f>
        <v>8.64</v>
      </c>
      <c r="E318" s="18"/>
      <c r="F318" s="19" t="n">
        <f aca="false">D318+(D318*20%)</f>
        <v>10.368</v>
      </c>
      <c r="G318" s="96"/>
    </row>
    <row r="319" customFormat="false" ht="24" hidden="false" customHeight="true" outlineLevel="0" collapsed="false">
      <c r="A319" s="14" t="s">
        <v>307</v>
      </c>
      <c r="B319" s="15" t="s">
        <v>273</v>
      </c>
      <c r="C319" s="16"/>
      <c r="D319" s="17" t="n">
        <f aca="false">1.8*0.25*0.018*G290</f>
        <v>9.72</v>
      </c>
      <c r="E319" s="18"/>
      <c r="F319" s="19" t="n">
        <f aca="false">D319+(D319*20%)</f>
        <v>11.664</v>
      </c>
      <c r="G319" s="96"/>
    </row>
    <row r="320" customFormat="false" ht="24" hidden="false" customHeight="true" outlineLevel="0" collapsed="false">
      <c r="A320" s="14" t="s">
        <v>308</v>
      </c>
      <c r="B320" s="15" t="s">
        <v>273</v>
      </c>
      <c r="C320" s="16"/>
      <c r="D320" s="17" t="n">
        <f aca="false">2*0.25*0.018*G290</f>
        <v>10.8</v>
      </c>
      <c r="E320" s="18"/>
      <c r="F320" s="19" t="n">
        <f aca="false">D320+(D320*20%)</f>
        <v>12.96</v>
      </c>
      <c r="G320" s="96"/>
    </row>
    <row r="321" customFormat="false" ht="24" hidden="false" customHeight="true" outlineLevel="0" collapsed="false">
      <c r="A321" s="14" t="s">
        <v>309</v>
      </c>
      <c r="B321" s="15" t="s">
        <v>273</v>
      </c>
      <c r="C321" s="16"/>
      <c r="D321" s="17" t="n">
        <f aca="false">2.2*0.25*0.018*G290</f>
        <v>11.88</v>
      </c>
      <c r="E321" s="18"/>
      <c r="F321" s="19" t="n">
        <f aca="false">D321+(D321*20%)</f>
        <v>14.256</v>
      </c>
      <c r="G321" s="96"/>
    </row>
    <row r="322" customFormat="false" ht="24" hidden="false" customHeight="true" outlineLevel="0" collapsed="false">
      <c r="A322" s="14" t="s">
        <v>310</v>
      </c>
      <c r="B322" s="15" t="s">
        <v>273</v>
      </c>
      <c r="C322" s="16"/>
      <c r="D322" s="17" t="n">
        <f aca="false">2.5*0.25*0.018*G290</f>
        <v>13.5</v>
      </c>
      <c r="E322" s="18"/>
      <c r="F322" s="19" t="n">
        <f aca="false">D322+(D322*20%)</f>
        <v>16.2</v>
      </c>
      <c r="G322" s="96"/>
    </row>
    <row r="323" customFormat="false" ht="24" hidden="false" customHeight="true" outlineLevel="0" collapsed="false">
      <c r="A323" s="26" t="s">
        <v>311</v>
      </c>
      <c r="B323" s="27" t="s">
        <v>273</v>
      </c>
      <c r="C323" s="28"/>
      <c r="D323" s="29" t="n">
        <f aca="false">3*0.25*0.018*G290</f>
        <v>16.2</v>
      </c>
      <c r="E323" s="30"/>
      <c r="F323" s="31" t="n">
        <f aca="false">D323+(D323*20%)</f>
        <v>19.44</v>
      </c>
      <c r="G323" s="96"/>
    </row>
    <row r="324" customFormat="false" ht="24" hidden="false" customHeight="true" outlineLevel="0" collapsed="false">
      <c r="A324" s="21" t="s">
        <v>312</v>
      </c>
      <c r="B324" s="32" t="s">
        <v>273</v>
      </c>
      <c r="C324" s="22"/>
      <c r="D324" s="23" t="n">
        <f aca="false">0.6*0.3*0.018*G290</f>
        <v>3.888</v>
      </c>
      <c r="E324" s="24"/>
      <c r="F324" s="25" t="n">
        <f aca="false">D324+(D324*20%)</f>
        <v>4.6656</v>
      </c>
      <c r="G324" s="96"/>
    </row>
    <row r="325" customFormat="false" ht="24" hidden="false" customHeight="true" outlineLevel="0" collapsed="false">
      <c r="A325" s="14" t="s">
        <v>313</v>
      </c>
      <c r="B325" s="15" t="s">
        <v>273</v>
      </c>
      <c r="C325" s="16"/>
      <c r="D325" s="17" t="n">
        <f aca="false">0.8*0.3*0.018*G290</f>
        <v>5.184</v>
      </c>
      <c r="E325" s="18"/>
      <c r="F325" s="19" t="n">
        <f aca="false">D325+(D325*20%)</f>
        <v>6.2208</v>
      </c>
      <c r="G325" s="96"/>
    </row>
    <row r="326" customFormat="false" ht="24" hidden="false" customHeight="true" outlineLevel="0" collapsed="false">
      <c r="A326" s="14" t="s">
        <v>314</v>
      </c>
      <c r="B326" s="15" t="s">
        <v>273</v>
      </c>
      <c r="C326" s="16"/>
      <c r="D326" s="17" t="n">
        <f aca="false">1*0.3*0.018*G290</f>
        <v>6.48</v>
      </c>
      <c r="E326" s="18"/>
      <c r="F326" s="19" t="n">
        <f aca="false">D326+(D326*20%)</f>
        <v>7.776</v>
      </c>
      <c r="G326" s="96"/>
    </row>
    <row r="327" customFormat="false" ht="24" hidden="false" customHeight="true" outlineLevel="0" collapsed="false">
      <c r="A327" s="14" t="s">
        <v>315</v>
      </c>
      <c r="B327" s="15" t="s">
        <v>273</v>
      </c>
      <c r="C327" s="16"/>
      <c r="D327" s="17" t="n">
        <f aca="false">1.2*0.3*0.018*G290</f>
        <v>7.776</v>
      </c>
      <c r="E327" s="18"/>
      <c r="F327" s="19" t="n">
        <f aca="false">D327+(D327*20%)</f>
        <v>9.3312</v>
      </c>
      <c r="G327" s="96"/>
    </row>
    <row r="328" customFormat="false" ht="24" hidden="false" customHeight="true" outlineLevel="0" collapsed="false">
      <c r="A328" s="14" t="s">
        <v>316</v>
      </c>
      <c r="B328" s="15" t="s">
        <v>273</v>
      </c>
      <c r="C328" s="16"/>
      <c r="D328" s="17" t="n">
        <f aca="false">1.4*0.3*0.018*G290</f>
        <v>9.072</v>
      </c>
      <c r="E328" s="18"/>
      <c r="F328" s="19" t="n">
        <f aca="false">D328+(D328*20%)</f>
        <v>10.8864</v>
      </c>
      <c r="G328" s="96"/>
    </row>
    <row r="329" customFormat="false" ht="24" hidden="false" customHeight="true" outlineLevel="0" collapsed="false">
      <c r="A329" s="14" t="s">
        <v>317</v>
      </c>
      <c r="B329" s="15" t="s">
        <v>273</v>
      </c>
      <c r="C329" s="16"/>
      <c r="D329" s="17" t="n">
        <f aca="false">1.5*0.3*0.018*G290</f>
        <v>9.72</v>
      </c>
      <c r="E329" s="18"/>
      <c r="F329" s="19" t="n">
        <f aca="false">D329+(D329*20%)</f>
        <v>11.664</v>
      </c>
      <c r="G329" s="96"/>
    </row>
    <row r="330" customFormat="false" ht="24" hidden="false" customHeight="true" outlineLevel="0" collapsed="false">
      <c r="A330" s="14" t="s">
        <v>318</v>
      </c>
      <c r="B330" s="15" t="s">
        <v>273</v>
      </c>
      <c r="C330" s="16"/>
      <c r="D330" s="17" t="n">
        <f aca="false">1.6*0.3*0.018*G290</f>
        <v>10.368</v>
      </c>
      <c r="E330" s="18"/>
      <c r="F330" s="19" t="n">
        <f aca="false">D330+(D330*20%)</f>
        <v>12.4416</v>
      </c>
      <c r="G330" s="96"/>
    </row>
    <row r="331" customFormat="false" ht="24" hidden="false" customHeight="true" outlineLevel="0" collapsed="false">
      <c r="A331" s="14" t="s">
        <v>319</v>
      </c>
      <c r="B331" s="15" t="s">
        <v>273</v>
      </c>
      <c r="C331" s="16"/>
      <c r="D331" s="17" t="n">
        <f aca="false">1.8*0.3*0.018*G290</f>
        <v>11.664</v>
      </c>
      <c r="E331" s="18"/>
      <c r="F331" s="19" t="n">
        <f aca="false">D331+(D331*20%)</f>
        <v>13.9968</v>
      </c>
      <c r="G331" s="96"/>
    </row>
    <row r="332" customFormat="false" ht="24" hidden="false" customHeight="true" outlineLevel="0" collapsed="false">
      <c r="A332" s="14" t="s">
        <v>320</v>
      </c>
      <c r="B332" s="15" t="s">
        <v>273</v>
      </c>
      <c r="C332" s="16"/>
      <c r="D332" s="17" t="n">
        <f aca="false">2*0.3*0.018*G290</f>
        <v>12.96</v>
      </c>
      <c r="E332" s="18"/>
      <c r="F332" s="19" t="n">
        <f aca="false">D332+(D332*20%)</f>
        <v>15.552</v>
      </c>
      <c r="G332" s="96"/>
    </row>
    <row r="333" customFormat="false" ht="24" hidden="false" customHeight="true" outlineLevel="0" collapsed="false">
      <c r="A333" s="14" t="s">
        <v>321</v>
      </c>
      <c r="B333" s="15" t="s">
        <v>273</v>
      </c>
      <c r="C333" s="16"/>
      <c r="D333" s="17" t="n">
        <f aca="false">2.2*0.3*0.018*G290</f>
        <v>14.256</v>
      </c>
      <c r="E333" s="18"/>
      <c r="F333" s="19" t="n">
        <f aca="false">D333+(D333*20%)</f>
        <v>17.1072</v>
      </c>
      <c r="G333" s="96"/>
    </row>
    <row r="334" customFormat="false" ht="24" hidden="false" customHeight="true" outlineLevel="0" collapsed="false">
      <c r="A334" s="14" t="s">
        <v>322</v>
      </c>
      <c r="B334" s="15" t="s">
        <v>273</v>
      </c>
      <c r="C334" s="16"/>
      <c r="D334" s="17" t="n">
        <f aca="false">2.5*0.3*0.018*G290</f>
        <v>16.2</v>
      </c>
      <c r="E334" s="18"/>
      <c r="F334" s="19" t="n">
        <f aca="false">D334+(D334*20%)</f>
        <v>19.44</v>
      </c>
      <c r="G334" s="96"/>
    </row>
    <row r="335" customFormat="false" ht="24" hidden="false" customHeight="true" outlineLevel="0" collapsed="false">
      <c r="A335" s="26" t="s">
        <v>323</v>
      </c>
      <c r="B335" s="27" t="s">
        <v>273</v>
      </c>
      <c r="C335" s="28"/>
      <c r="D335" s="29" t="n">
        <f aca="false">3*0.3*0.018*G290</f>
        <v>19.44</v>
      </c>
      <c r="E335" s="30"/>
      <c r="F335" s="31" t="n">
        <f aca="false">D335+(D335*20%)</f>
        <v>23.328</v>
      </c>
      <c r="G335" s="96"/>
    </row>
    <row r="336" customFormat="false" ht="24" hidden="false" customHeight="true" outlineLevel="0" collapsed="false">
      <c r="A336" s="21" t="s">
        <v>324</v>
      </c>
      <c r="B336" s="32" t="s">
        <v>273</v>
      </c>
      <c r="C336" s="22"/>
      <c r="D336" s="23" t="n">
        <f aca="false">0.6*0.4*0.018*G290</f>
        <v>5.184</v>
      </c>
      <c r="E336" s="24"/>
      <c r="F336" s="25" t="n">
        <f aca="false">D336+(D336*20%)</f>
        <v>6.2208</v>
      </c>
      <c r="G336" s="96"/>
    </row>
    <row r="337" customFormat="false" ht="24" hidden="false" customHeight="true" outlineLevel="0" collapsed="false">
      <c r="A337" s="14" t="s">
        <v>325</v>
      </c>
      <c r="B337" s="15" t="s">
        <v>273</v>
      </c>
      <c r="C337" s="16"/>
      <c r="D337" s="17" t="n">
        <f aca="false">0.8*0.4*0.018*G290</f>
        <v>6.912</v>
      </c>
      <c r="E337" s="18"/>
      <c r="F337" s="19" t="n">
        <f aca="false">D337+(D337*20%)</f>
        <v>8.2944</v>
      </c>
      <c r="G337" s="96"/>
    </row>
    <row r="338" customFormat="false" ht="24" hidden="false" customHeight="true" outlineLevel="0" collapsed="false">
      <c r="A338" s="14" t="s">
        <v>326</v>
      </c>
      <c r="B338" s="15" t="s">
        <v>273</v>
      </c>
      <c r="C338" s="16"/>
      <c r="D338" s="17" t="n">
        <f aca="false">1*0.4*0.018*G290</f>
        <v>8.64</v>
      </c>
      <c r="E338" s="18"/>
      <c r="F338" s="19" t="n">
        <f aca="false">D338+(D338*20%)</f>
        <v>10.368</v>
      </c>
      <c r="G338" s="96"/>
    </row>
    <row r="339" customFormat="false" ht="24" hidden="false" customHeight="true" outlineLevel="0" collapsed="false">
      <c r="A339" s="14" t="s">
        <v>327</v>
      </c>
      <c r="B339" s="15" t="s">
        <v>273</v>
      </c>
      <c r="C339" s="16"/>
      <c r="D339" s="17" t="n">
        <f aca="false">1.2*0.4*0.018*G290</f>
        <v>10.368</v>
      </c>
      <c r="E339" s="18"/>
      <c r="F339" s="19" t="n">
        <f aca="false">D339+(D339*20%)</f>
        <v>12.4416</v>
      </c>
      <c r="G339" s="96"/>
    </row>
    <row r="340" customFormat="false" ht="24" hidden="false" customHeight="true" outlineLevel="0" collapsed="false">
      <c r="A340" s="14" t="s">
        <v>328</v>
      </c>
      <c r="B340" s="15" t="s">
        <v>273</v>
      </c>
      <c r="C340" s="16"/>
      <c r="D340" s="17" t="n">
        <f aca="false">1.4*0.4*0.018*G290</f>
        <v>12.096</v>
      </c>
      <c r="E340" s="18"/>
      <c r="F340" s="19" t="n">
        <f aca="false">D340+(D340*20%)</f>
        <v>14.5152</v>
      </c>
      <c r="G340" s="96"/>
    </row>
    <row r="341" customFormat="false" ht="24" hidden="false" customHeight="true" outlineLevel="0" collapsed="false">
      <c r="A341" s="14" t="s">
        <v>329</v>
      </c>
      <c r="B341" s="15" t="s">
        <v>273</v>
      </c>
      <c r="C341" s="16"/>
      <c r="D341" s="17" t="n">
        <f aca="false">1.5*0.4*0.018*G290</f>
        <v>12.96</v>
      </c>
      <c r="E341" s="18"/>
      <c r="F341" s="19" t="n">
        <f aca="false">D341+(D341*20%)</f>
        <v>15.552</v>
      </c>
      <c r="G341" s="96"/>
    </row>
    <row r="342" customFormat="false" ht="24" hidden="false" customHeight="true" outlineLevel="0" collapsed="false">
      <c r="A342" s="14" t="s">
        <v>330</v>
      </c>
      <c r="B342" s="15" t="s">
        <v>273</v>
      </c>
      <c r="C342" s="16"/>
      <c r="D342" s="17" t="n">
        <f aca="false">1.6*0.4*0.018*G290</f>
        <v>13.824</v>
      </c>
      <c r="E342" s="18"/>
      <c r="F342" s="19" t="n">
        <f aca="false">D342+(D342*20%)</f>
        <v>16.5888</v>
      </c>
      <c r="G342" s="96"/>
    </row>
    <row r="343" customFormat="false" ht="24" hidden="false" customHeight="true" outlineLevel="0" collapsed="false">
      <c r="A343" s="14" t="s">
        <v>331</v>
      </c>
      <c r="B343" s="15" t="s">
        <v>273</v>
      </c>
      <c r="C343" s="16"/>
      <c r="D343" s="17" t="n">
        <f aca="false">1.8*0.4*0.018*G290</f>
        <v>15.552</v>
      </c>
      <c r="E343" s="18"/>
      <c r="F343" s="19" t="n">
        <f aca="false">D343+(D343*20%)</f>
        <v>18.6624</v>
      </c>
      <c r="G343" s="96"/>
    </row>
    <row r="344" customFormat="false" ht="24" hidden="false" customHeight="true" outlineLevel="0" collapsed="false">
      <c r="A344" s="14" t="s">
        <v>332</v>
      </c>
      <c r="B344" s="15" t="s">
        <v>273</v>
      </c>
      <c r="C344" s="16"/>
      <c r="D344" s="17" t="n">
        <f aca="false">2*0.4*0.018*G290</f>
        <v>17.28</v>
      </c>
      <c r="E344" s="18"/>
      <c r="F344" s="19" t="n">
        <f aca="false">D344+(D344*20%)</f>
        <v>20.736</v>
      </c>
      <c r="G344" s="96"/>
    </row>
    <row r="345" customFormat="false" ht="24" hidden="false" customHeight="true" outlineLevel="0" collapsed="false">
      <c r="A345" s="14" t="s">
        <v>333</v>
      </c>
      <c r="B345" s="15" t="s">
        <v>273</v>
      </c>
      <c r="C345" s="16"/>
      <c r="D345" s="17" t="n">
        <f aca="false">2.2*0.4*0.018*G290</f>
        <v>19.008</v>
      </c>
      <c r="E345" s="18"/>
      <c r="F345" s="19" t="n">
        <f aca="false">D345+(D345*20%)</f>
        <v>22.8096</v>
      </c>
      <c r="G345" s="96"/>
    </row>
    <row r="346" customFormat="false" ht="24" hidden="false" customHeight="true" outlineLevel="0" collapsed="false">
      <c r="A346" s="14" t="s">
        <v>334</v>
      </c>
      <c r="B346" s="15" t="s">
        <v>273</v>
      </c>
      <c r="C346" s="16"/>
      <c r="D346" s="17" t="n">
        <f aca="false">2.5*0.4*0.018*G290</f>
        <v>21.6</v>
      </c>
      <c r="E346" s="18"/>
      <c r="F346" s="19" t="n">
        <f aca="false">D346+(D346*20%)</f>
        <v>25.92</v>
      </c>
      <c r="G346" s="96"/>
    </row>
    <row r="347" customFormat="false" ht="24" hidden="false" customHeight="true" outlineLevel="0" collapsed="false">
      <c r="A347" s="26" t="s">
        <v>335</v>
      </c>
      <c r="B347" s="27" t="s">
        <v>273</v>
      </c>
      <c r="C347" s="28"/>
      <c r="D347" s="29" t="n">
        <f aca="false">3*0.4*0.018*G290</f>
        <v>25.92</v>
      </c>
      <c r="E347" s="30"/>
      <c r="F347" s="31" t="n">
        <f aca="false">D347+(D347*20%)</f>
        <v>31.104</v>
      </c>
      <c r="G347" s="96"/>
    </row>
    <row r="348" customFormat="false" ht="24" hidden="false" customHeight="true" outlineLevel="0" collapsed="false">
      <c r="A348" s="21" t="s">
        <v>336</v>
      </c>
      <c r="B348" s="32" t="s">
        <v>273</v>
      </c>
      <c r="C348" s="22"/>
      <c r="D348" s="23" t="n">
        <f aca="false">0.6*0.5*0.018*G290</f>
        <v>6.48</v>
      </c>
      <c r="E348" s="24"/>
      <c r="F348" s="25" t="n">
        <f aca="false">D348+(D348*20%)</f>
        <v>7.776</v>
      </c>
      <c r="G348" s="96"/>
    </row>
    <row r="349" customFormat="false" ht="24" hidden="false" customHeight="true" outlineLevel="0" collapsed="false">
      <c r="A349" s="14" t="s">
        <v>337</v>
      </c>
      <c r="B349" s="15" t="s">
        <v>273</v>
      </c>
      <c r="C349" s="16"/>
      <c r="D349" s="17" t="n">
        <f aca="false">0.8*0.5*0.018*G290</f>
        <v>8.64</v>
      </c>
      <c r="E349" s="18"/>
      <c r="F349" s="19" t="n">
        <f aca="false">D349+(D349*20%)</f>
        <v>10.368</v>
      </c>
      <c r="G349" s="96"/>
    </row>
    <row r="350" customFormat="false" ht="24" hidden="false" customHeight="true" outlineLevel="0" collapsed="false">
      <c r="A350" s="14" t="s">
        <v>338</v>
      </c>
      <c r="B350" s="15" t="s">
        <v>273</v>
      </c>
      <c r="C350" s="16"/>
      <c r="D350" s="17" t="n">
        <f aca="false">1*0.5*0.018*G290</f>
        <v>10.8</v>
      </c>
      <c r="E350" s="18"/>
      <c r="F350" s="19" t="n">
        <f aca="false">D350+(D350*20%)</f>
        <v>12.96</v>
      </c>
      <c r="G350" s="96"/>
    </row>
    <row r="351" customFormat="false" ht="24" hidden="false" customHeight="true" outlineLevel="0" collapsed="false">
      <c r="A351" s="14" t="s">
        <v>339</v>
      </c>
      <c r="B351" s="15" t="s">
        <v>273</v>
      </c>
      <c r="C351" s="16"/>
      <c r="D351" s="17" t="n">
        <f aca="false">1.2*0.5*0.018*G290</f>
        <v>12.96</v>
      </c>
      <c r="E351" s="18"/>
      <c r="F351" s="19" t="n">
        <f aca="false">D351+(D351*20%)</f>
        <v>15.552</v>
      </c>
      <c r="G351" s="96"/>
    </row>
    <row r="352" customFormat="false" ht="24" hidden="false" customHeight="true" outlineLevel="0" collapsed="false">
      <c r="A352" s="14" t="s">
        <v>340</v>
      </c>
      <c r="B352" s="15" t="s">
        <v>273</v>
      </c>
      <c r="C352" s="16"/>
      <c r="D352" s="17" t="n">
        <f aca="false">1.4*0.5*0.018*G290</f>
        <v>15.12</v>
      </c>
      <c r="E352" s="18"/>
      <c r="F352" s="19" t="n">
        <f aca="false">D352+(D352*20%)</f>
        <v>18.144</v>
      </c>
      <c r="G352" s="96"/>
    </row>
    <row r="353" customFormat="false" ht="24" hidden="false" customHeight="true" outlineLevel="0" collapsed="false">
      <c r="A353" s="14" t="s">
        <v>341</v>
      </c>
      <c r="B353" s="15" t="s">
        <v>273</v>
      </c>
      <c r="C353" s="16"/>
      <c r="D353" s="17" t="n">
        <f aca="false">1.5*0.5*0.018*G290</f>
        <v>16.2</v>
      </c>
      <c r="E353" s="18"/>
      <c r="F353" s="19" t="n">
        <f aca="false">D353+(D353*20%)</f>
        <v>19.44</v>
      </c>
      <c r="G353" s="96"/>
    </row>
    <row r="354" customFormat="false" ht="24" hidden="false" customHeight="true" outlineLevel="0" collapsed="false">
      <c r="A354" s="14" t="s">
        <v>342</v>
      </c>
      <c r="B354" s="15" t="s">
        <v>273</v>
      </c>
      <c r="C354" s="16"/>
      <c r="D354" s="17" t="n">
        <f aca="false">1.6*0.5*0.018*G290</f>
        <v>17.28</v>
      </c>
      <c r="E354" s="18"/>
      <c r="F354" s="19" t="n">
        <f aca="false">D354+(D354*20%)</f>
        <v>20.736</v>
      </c>
      <c r="G354" s="96"/>
    </row>
    <row r="355" customFormat="false" ht="24" hidden="false" customHeight="true" outlineLevel="0" collapsed="false">
      <c r="A355" s="14" t="s">
        <v>343</v>
      </c>
      <c r="B355" s="15" t="s">
        <v>273</v>
      </c>
      <c r="C355" s="16"/>
      <c r="D355" s="17" t="n">
        <f aca="false">1.8*0.5*0.018*G290</f>
        <v>19.44</v>
      </c>
      <c r="E355" s="18"/>
      <c r="F355" s="19" t="n">
        <f aca="false">D355+(D355*20%)</f>
        <v>23.328</v>
      </c>
      <c r="G355" s="96"/>
    </row>
    <row r="356" customFormat="false" ht="24" hidden="false" customHeight="true" outlineLevel="0" collapsed="false">
      <c r="A356" s="14" t="s">
        <v>344</v>
      </c>
      <c r="B356" s="15" t="s">
        <v>273</v>
      </c>
      <c r="C356" s="16"/>
      <c r="D356" s="17" t="n">
        <f aca="false">2*0.5*0.018*G290</f>
        <v>21.6</v>
      </c>
      <c r="E356" s="18"/>
      <c r="F356" s="19" t="n">
        <f aca="false">D356+(D356*20%)</f>
        <v>25.92</v>
      </c>
      <c r="G356" s="96"/>
    </row>
    <row r="357" customFormat="false" ht="24" hidden="false" customHeight="true" outlineLevel="0" collapsed="false">
      <c r="A357" s="14" t="s">
        <v>345</v>
      </c>
      <c r="B357" s="15" t="s">
        <v>273</v>
      </c>
      <c r="C357" s="16"/>
      <c r="D357" s="17" t="n">
        <f aca="false">2.2*0.5*0.018*G290</f>
        <v>23.76</v>
      </c>
      <c r="E357" s="18"/>
      <c r="F357" s="19" t="n">
        <f aca="false">D357+(D357*20%)</f>
        <v>28.512</v>
      </c>
      <c r="G357" s="96"/>
    </row>
    <row r="358" customFormat="false" ht="24" hidden="false" customHeight="true" outlineLevel="0" collapsed="false">
      <c r="A358" s="14" t="s">
        <v>346</v>
      </c>
      <c r="B358" s="15" t="s">
        <v>273</v>
      </c>
      <c r="C358" s="16"/>
      <c r="D358" s="17" t="n">
        <f aca="false">2.5*0.5*0.018*G290</f>
        <v>27</v>
      </c>
      <c r="E358" s="18"/>
      <c r="F358" s="19" t="n">
        <f aca="false">D358+(D358*20%)</f>
        <v>32.4</v>
      </c>
      <c r="G358" s="96"/>
    </row>
    <row r="359" customFormat="false" ht="24" hidden="false" customHeight="true" outlineLevel="0" collapsed="false">
      <c r="A359" s="26" t="s">
        <v>347</v>
      </c>
      <c r="B359" s="27" t="s">
        <v>273</v>
      </c>
      <c r="C359" s="28"/>
      <c r="D359" s="29" t="n">
        <f aca="false">3*0.5*0.018*G290</f>
        <v>32.4</v>
      </c>
      <c r="E359" s="30"/>
      <c r="F359" s="31" t="n">
        <f aca="false">D359+(D359*20%)</f>
        <v>38.88</v>
      </c>
      <c r="G359" s="96"/>
    </row>
    <row r="360" customFormat="false" ht="24" hidden="false" customHeight="true" outlineLevel="0" collapsed="false">
      <c r="A360" s="21" t="s">
        <v>324</v>
      </c>
      <c r="B360" s="32" t="s">
        <v>273</v>
      </c>
      <c r="C360" s="22"/>
      <c r="D360" s="23" t="n">
        <f aca="false">0.6*0.4*0.018*G290</f>
        <v>5.184</v>
      </c>
      <c r="E360" s="24"/>
      <c r="F360" s="25" t="n">
        <f aca="false">D360+(D360*20%)</f>
        <v>6.2208</v>
      </c>
      <c r="G360" s="96"/>
    </row>
    <row r="361" customFormat="false" ht="24" hidden="false" customHeight="true" outlineLevel="0" collapsed="false">
      <c r="A361" s="14" t="s">
        <v>348</v>
      </c>
      <c r="B361" s="15" t="s">
        <v>273</v>
      </c>
      <c r="C361" s="16"/>
      <c r="D361" s="17" t="n">
        <f aca="false">0.6*0.5*0.018*G290</f>
        <v>6.48</v>
      </c>
      <c r="E361" s="18"/>
      <c r="F361" s="19" t="n">
        <f aca="false">D361+(D361*20%)</f>
        <v>7.776</v>
      </c>
      <c r="G361" s="96"/>
    </row>
    <row r="362" customFormat="false" ht="24" hidden="false" customHeight="true" outlineLevel="0" collapsed="false">
      <c r="A362" s="14" t="s">
        <v>349</v>
      </c>
      <c r="B362" s="15" t="s">
        <v>273</v>
      </c>
      <c r="C362" s="16"/>
      <c r="D362" s="17" t="n">
        <f aca="false">0.6*0.6*0.018*G290</f>
        <v>7.776</v>
      </c>
      <c r="E362" s="18"/>
      <c r="F362" s="19" t="n">
        <f aca="false">D362+(D362*20%)</f>
        <v>9.3312</v>
      </c>
      <c r="G362" s="96"/>
    </row>
    <row r="363" customFormat="false" ht="24" hidden="false" customHeight="true" outlineLevel="0" collapsed="false">
      <c r="A363" s="14" t="s">
        <v>350</v>
      </c>
      <c r="B363" s="15" t="s">
        <v>273</v>
      </c>
      <c r="C363" s="16"/>
      <c r="D363" s="17" t="n">
        <f aca="false">0.8*0.6*0.018*G290</f>
        <v>10.368</v>
      </c>
      <c r="E363" s="18"/>
      <c r="F363" s="19" t="n">
        <f aca="false">D363+(D363*20%)</f>
        <v>12.4416</v>
      </c>
      <c r="G363" s="96"/>
    </row>
    <row r="364" customFormat="false" ht="24" hidden="false" customHeight="true" outlineLevel="0" collapsed="false">
      <c r="A364" s="14" t="s">
        <v>351</v>
      </c>
      <c r="B364" s="15" t="s">
        <v>273</v>
      </c>
      <c r="C364" s="16"/>
      <c r="D364" s="17" t="n">
        <f aca="false">1*0.6*0.018*G290</f>
        <v>12.96</v>
      </c>
      <c r="E364" s="18"/>
      <c r="F364" s="19" t="n">
        <f aca="false">D364+(D364*20%)</f>
        <v>15.552</v>
      </c>
      <c r="G364" s="96"/>
    </row>
    <row r="365" customFormat="false" ht="24" hidden="false" customHeight="true" outlineLevel="0" collapsed="false">
      <c r="A365" s="14" t="s">
        <v>352</v>
      </c>
      <c r="B365" s="15" t="s">
        <v>273</v>
      </c>
      <c r="C365" s="16"/>
      <c r="D365" s="17" t="n">
        <f aca="false">1.2*0.6*0.018*G290</f>
        <v>15.552</v>
      </c>
      <c r="E365" s="18"/>
      <c r="F365" s="19" t="n">
        <f aca="false">D365+(D365*20%)</f>
        <v>18.6624</v>
      </c>
      <c r="G365" s="96"/>
    </row>
    <row r="366" customFormat="false" ht="24" hidden="false" customHeight="true" outlineLevel="0" collapsed="false">
      <c r="A366" s="14" t="s">
        <v>353</v>
      </c>
      <c r="B366" s="15" t="s">
        <v>273</v>
      </c>
      <c r="C366" s="16"/>
      <c r="D366" s="17" t="n">
        <f aca="false">1.4*0.6*0.018*G290</f>
        <v>18.144</v>
      </c>
      <c r="E366" s="18"/>
      <c r="F366" s="19" t="n">
        <f aca="false">D366+(D366*20%)</f>
        <v>21.7728</v>
      </c>
      <c r="G366" s="96"/>
    </row>
    <row r="367" customFormat="false" ht="24" hidden="false" customHeight="true" outlineLevel="0" collapsed="false">
      <c r="A367" s="14" t="s">
        <v>354</v>
      </c>
      <c r="B367" s="15" t="s">
        <v>273</v>
      </c>
      <c r="C367" s="16"/>
      <c r="D367" s="17" t="n">
        <f aca="false">1.5*0.6*0.018*G290</f>
        <v>19.44</v>
      </c>
      <c r="E367" s="18"/>
      <c r="F367" s="19" t="n">
        <f aca="false">D367+(D367*20%)</f>
        <v>23.328</v>
      </c>
      <c r="G367" s="96"/>
    </row>
    <row r="368" customFormat="false" ht="24" hidden="false" customHeight="true" outlineLevel="0" collapsed="false">
      <c r="A368" s="14" t="s">
        <v>355</v>
      </c>
      <c r="B368" s="15" t="s">
        <v>273</v>
      </c>
      <c r="C368" s="16"/>
      <c r="D368" s="17" t="n">
        <f aca="false">1.6*0.6*0.018*G290</f>
        <v>20.736</v>
      </c>
      <c r="E368" s="18"/>
      <c r="F368" s="19" t="n">
        <f aca="false">D368+(D368*20%)</f>
        <v>24.8832</v>
      </c>
      <c r="G368" s="96"/>
    </row>
    <row r="369" customFormat="false" ht="24" hidden="false" customHeight="true" outlineLevel="0" collapsed="false">
      <c r="A369" s="14" t="s">
        <v>356</v>
      </c>
      <c r="B369" s="15" t="s">
        <v>273</v>
      </c>
      <c r="C369" s="16"/>
      <c r="D369" s="17" t="n">
        <f aca="false">1.8*0.6*0.018*G290</f>
        <v>23.328</v>
      </c>
      <c r="E369" s="18"/>
      <c r="F369" s="19" t="n">
        <f aca="false">D369+(D369*20%)</f>
        <v>27.9936</v>
      </c>
      <c r="G369" s="96"/>
    </row>
    <row r="370" customFormat="false" ht="24" hidden="false" customHeight="true" outlineLevel="0" collapsed="false">
      <c r="A370" s="14" t="s">
        <v>357</v>
      </c>
      <c r="B370" s="15" t="s">
        <v>273</v>
      </c>
      <c r="C370" s="16"/>
      <c r="D370" s="17" t="n">
        <f aca="false">2*0.6*0.018*G290</f>
        <v>25.92</v>
      </c>
      <c r="E370" s="18"/>
      <c r="F370" s="19" t="n">
        <f aca="false">D370+(D370*20%)</f>
        <v>31.104</v>
      </c>
      <c r="G370" s="96"/>
    </row>
    <row r="371" customFormat="false" ht="24" hidden="false" customHeight="true" outlineLevel="0" collapsed="false">
      <c r="A371" s="14" t="s">
        <v>358</v>
      </c>
      <c r="B371" s="15" t="s">
        <v>273</v>
      </c>
      <c r="C371" s="16"/>
      <c r="D371" s="17" t="n">
        <f aca="false">2.2*0.6*0.018*G290</f>
        <v>28.512</v>
      </c>
      <c r="E371" s="18"/>
      <c r="F371" s="19" t="n">
        <f aca="false">D371+(D371*20%)</f>
        <v>34.2144</v>
      </c>
      <c r="G371" s="96"/>
    </row>
    <row r="372" customFormat="false" ht="24" hidden="false" customHeight="true" outlineLevel="0" collapsed="false">
      <c r="A372" s="14" t="s">
        <v>359</v>
      </c>
      <c r="B372" s="15" t="s">
        <v>273</v>
      </c>
      <c r="C372" s="16"/>
      <c r="D372" s="17" t="n">
        <f aca="false">2.5*0.6*0.018*G290</f>
        <v>32.4</v>
      </c>
      <c r="E372" s="18"/>
      <c r="F372" s="19" t="n">
        <f aca="false">D372+(D372*20%)</f>
        <v>38.88</v>
      </c>
      <c r="G372" s="96"/>
    </row>
    <row r="373" customFormat="false" ht="24" hidden="false" customHeight="true" outlineLevel="0" collapsed="false">
      <c r="A373" s="26" t="s">
        <v>360</v>
      </c>
      <c r="B373" s="27" t="s">
        <v>273</v>
      </c>
      <c r="C373" s="28"/>
      <c r="D373" s="29" t="n">
        <f aca="false">3*0.6*0.018*G290</f>
        <v>38.88</v>
      </c>
      <c r="E373" s="30"/>
      <c r="F373" s="31" t="n">
        <f aca="false">D373+(D373*20%)</f>
        <v>46.656</v>
      </c>
      <c r="G373" s="96"/>
    </row>
    <row r="374" customFormat="false" ht="24" hidden="false" customHeight="true" outlineLevel="0" collapsed="false">
      <c r="A374" s="21" t="s">
        <v>361</v>
      </c>
      <c r="B374" s="32" t="s">
        <v>273</v>
      </c>
      <c r="C374" s="22"/>
      <c r="D374" s="23" t="n">
        <f aca="false">2*0.7*0.018*G290</f>
        <v>30.24</v>
      </c>
      <c r="E374" s="24"/>
      <c r="F374" s="25" t="n">
        <f aca="false">D374+(D374*20%)</f>
        <v>36.288</v>
      </c>
      <c r="G374" s="96"/>
    </row>
    <row r="375" customFormat="false" ht="24" hidden="false" customHeight="true" outlineLevel="0" collapsed="false">
      <c r="A375" s="14" t="s">
        <v>362</v>
      </c>
      <c r="B375" s="15" t="s">
        <v>273</v>
      </c>
      <c r="C375" s="16"/>
      <c r="D375" s="17" t="n">
        <f aca="false">2*0.8*0.018*G290</f>
        <v>34.56</v>
      </c>
      <c r="E375" s="18"/>
      <c r="F375" s="19" t="n">
        <f aca="false">D375+(D375*20%)</f>
        <v>41.472</v>
      </c>
      <c r="G375" s="96"/>
    </row>
    <row r="376" customFormat="false" ht="24" hidden="false" customHeight="true" outlineLevel="0" collapsed="false">
      <c r="A376" s="14" t="s">
        <v>363</v>
      </c>
      <c r="B376" s="15" t="s">
        <v>273</v>
      </c>
      <c r="C376" s="16"/>
      <c r="D376" s="17" t="n">
        <f aca="false">2*0.9*0.018*G290</f>
        <v>38.88</v>
      </c>
      <c r="E376" s="18"/>
      <c r="F376" s="19" t="n">
        <f aca="false">D376+(D376*20%)</f>
        <v>46.656</v>
      </c>
      <c r="G376" s="96"/>
    </row>
    <row r="377" customFormat="false" ht="24" hidden="false" customHeight="true" outlineLevel="0" collapsed="false">
      <c r="A377" s="14" t="s">
        <v>364</v>
      </c>
      <c r="B377" s="15" t="s">
        <v>273</v>
      </c>
      <c r="C377" s="16"/>
      <c r="D377" s="17" t="n">
        <f aca="false">2*1*0.018*G290</f>
        <v>43.2</v>
      </c>
      <c r="E377" s="18"/>
      <c r="F377" s="19" t="n">
        <f aca="false">D377+(D377*20%)</f>
        <v>51.84</v>
      </c>
      <c r="G377" s="96"/>
    </row>
    <row r="378" customFormat="false" ht="24" hidden="false" customHeight="true" outlineLevel="0" collapsed="false">
      <c r="A378" s="14" t="s">
        <v>365</v>
      </c>
      <c r="B378" s="15" t="s">
        <v>273</v>
      </c>
      <c r="C378" s="16"/>
      <c r="D378" s="17" t="n">
        <f aca="false">2.5*0.7*0.018*G290</f>
        <v>37.8</v>
      </c>
      <c r="E378" s="18"/>
      <c r="F378" s="19" t="n">
        <f aca="false">D378+(D378*20%)</f>
        <v>45.36</v>
      </c>
      <c r="G378" s="96"/>
    </row>
    <row r="379" customFormat="false" ht="24" hidden="false" customHeight="true" outlineLevel="0" collapsed="false">
      <c r="A379" s="14" t="s">
        <v>366</v>
      </c>
      <c r="B379" s="15" t="s">
        <v>273</v>
      </c>
      <c r="C379" s="16"/>
      <c r="D379" s="17" t="n">
        <f aca="false">2.5*0.8*0.018*G290</f>
        <v>43.2</v>
      </c>
      <c r="E379" s="18"/>
      <c r="F379" s="19" t="n">
        <f aca="false">D379+(D379*20%)</f>
        <v>51.84</v>
      </c>
      <c r="G379" s="96"/>
    </row>
    <row r="380" customFormat="false" ht="24" hidden="false" customHeight="true" outlineLevel="0" collapsed="false">
      <c r="A380" s="14" t="s">
        <v>367</v>
      </c>
      <c r="B380" s="15" t="s">
        <v>273</v>
      </c>
      <c r="C380" s="16"/>
      <c r="D380" s="17" t="n">
        <f aca="false">2.5*0.9*0.018*G290</f>
        <v>48.6</v>
      </c>
      <c r="E380" s="18"/>
      <c r="F380" s="19" t="n">
        <f aca="false">D380+(D380*20%)</f>
        <v>58.32</v>
      </c>
      <c r="G380" s="96"/>
    </row>
    <row r="381" customFormat="false" ht="24" hidden="false" customHeight="true" outlineLevel="0" collapsed="false">
      <c r="A381" s="14" t="s">
        <v>368</v>
      </c>
      <c r="B381" s="15" t="s">
        <v>273</v>
      </c>
      <c r="C381" s="16"/>
      <c r="D381" s="17" t="n">
        <f aca="false">2.5*1*0.018*G290</f>
        <v>54</v>
      </c>
      <c r="E381" s="18"/>
      <c r="F381" s="19" t="n">
        <f aca="false">D381+(D381*20%)</f>
        <v>64.8</v>
      </c>
      <c r="G381" s="96"/>
    </row>
    <row r="382" customFormat="false" ht="19.5" hidden="false" customHeight="true" outlineLevel="0" collapsed="false">
      <c r="A382" s="41"/>
      <c r="B382" s="42"/>
      <c r="C382" s="43"/>
      <c r="D382" s="48"/>
      <c r="E382" s="49"/>
      <c r="F382" s="49"/>
    </row>
    <row r="383" customFormat="false" ht="27" hidden="false" customHeight="true" outlineLevel="0" collapsed="false">
      <c r="A383" s="97" t="s">
        <v>369</v>
      </c>
      <c r="B383" s="42"/>
      <c r="C383" s="43"/>
      <c r="D383" s="43"/>
      <c r="E383" s="41"/>
      <c r="F383" s="41"/>
    </row>
    <row r="384" customFormat="false" ht="31.5" hidden="false" customHeight="true" outlineLevel="0" collapsed="false">
      <c r="A384" s="41"/>
      <c r="B384" s="11" t="s">
        <v>2</v>
      </c>
      <c r="C384" s="12"/>
      <c r="D384" s="13" t="s">
        <v>3</v>
      </c>
      <c r="E384" s="13"/>
      <c r="F384" s="13" t="s">
        <v>4</v>
      </c>
    </row>
    <row r="385" customFormat="false" ht="23.25" hidden="false" customHeight="true" outlineLevel="0" collapsed="false">
      <c r="A385" s="14" t="s">
        <v>370</v>
      </c>
      <c r="B385" s="15" t="s">
        <v>371</v>
      </c>
      <c r="C385" s="93" t="n">
        <v>22.5</v>
      </c>
      <c r="D385" s="93"/>
      <c r="E385" s="93" t="n">
        <f aca="false">C385+(C385*20%)</f>
        <v>27</v>
      </c>
      <c r="F385" s="93"/>
    </row>
    <row r="386" customFormat="false" ht="23.25" hidden="false" customHeight="true" outlineLevel="0" collapsed="false">
      <c r="A386" s="14" t="s">
        <v>372</v>
      </c>
      <c r="B386" s="15" t="s">
        <v>371</v>
      </c>
      <c r="C386" s="93" t="n">
        <v>58.33</v>
      </c>
      <c r="D386" s="93"/>
      <c r="E386" s="93" t="n">
        <f aca="false">C386+(C386*20%)</f>
        <v>69.996</v>
      </c>
      <c r="F386" s="93"/>
    </row>
    <row r="388" customFormat="false" ht="27" hidden="false" customHeight="true" outlineLevel="0" collapsed="false">
      <c r="A388" s="44" t="s">
        <v>373</v>
      </c>
      <c r="G388" s="91" t="n">
        <v>1141.67</v>
      </c>
    </row>
    <row r="389" customFormat="false" ht="30" hidden="false" customHeight="true" outlineLevel="0" collapsed="false">
      <c r="A389" s="98" t="s">
        <v>374</v>
      </c>
      <c r="B389" s="11" t="s">
        <v>2</v>
      </c>
      <c r="C389" s="12"/>
      <c r="D389" s="13" t="s">
        <v>3</v>
      </c>
      <c r="E389" s="13"/>
      <c r="F389" s="13" t="s">
        <v>4</v>
      </c>
    </row>
    <row r="390" customFormat="false" ht="23.25" hidden="false" customHeight="true" outlineLevel="0" collapsed="false">
      <c r="A390" s="14" t="s">
        <v>375</v>
      </c>
      <c r="B390" s="15" t="s">
        <v>273</v>
      </c>
      <c r="C390" s="16"/>
      <c r="D390" s="17" t="n">
        <f aca="false">1.2*0.2*0.04*G388</f>
        <v>10.960032</v>
      </c>
      <c r="E390" s="18"/>
      <c r="F390" s="19" t="n">
        <f aca="false">D390+(D390*20%)</f>
        <v>13.1520384</v>
      </c>
      <c r="G390" s="99"/>
    </row>
    <row r="391" customFormat="false" ht="23.25" hidden="false" customHeight="true" outlineLevel="0" collapsed="false">
      <c r="A391" s="14" t="s">
        <v>376</v>
      </c>
      <c r="B391" s="15" t="s">
        <v>273</v>
      </c>
      <c r="C391" s="16"/>
      <c r="D391" s="17" t="n">
        <f aca="false">1.5*0.2*0.04*G388</f>
        <v>13.70004</v>
      </c>
      <c r="E391" s="18"/>
      <c r="F391" s="19" t="n">
        <f aca="false">D391+(D391*20%)</f>
        <v>16.440048</v>
      </c>
      <c r="G391" s="99"/>
    </row>
    <row r="392" customFormat="false" ht="23.25" hidden="false" customHeight="true" outlineLevel="0" collapsed="false">
      <c r="A392" s="14" t="s">
        <v>377</v>
      </c>
      <c r="B392" s="15" t="s">
        <v>273</v>
      </c>
      <c r="C392" s="16"/>
      <c r="D392" s="17" t="n">
        <f aca="false">1.8*0.2*0.04*G388</f>
        <v>16.440048</v>
      </c>
      <c r="E392" s="18"/>
      <c r="F392" s="19" t="n">
        <f aca="false">D392+(D392*20%)</f>
        <v>19.7280576</v>
      </c>
      <c r="G392" s="99"/>
    </row>
    <row r="393" customFormat="false" ht="23.25" hidden="false" customHeight="true" outlineLevel="0" collapsed="false">
      <c r="A393" s="14" t="s">
        <v>378</v>
      </c>
      <c r="B393" s="15" t="s">
        <v>273</v>
      </c>
      <c r="C393" s="16"/>
      <c r="D393" s="17" t="n">
        <f aca="false">2*0.2*0.04*G388</f>
        <v>18.26672</v>
      </c>
      <c r="E393" s="18"/>
      <c r="F393" s="19" t="n">
        <f aca="false">D393+(D393*20%)</f>
        <v>21.920064</v>
      </c>
      <c r="G393" s="99"/>
    </row>
    <row r="394" customFormat="false" ht="23.25" hidden="false" customHeight="true" outlineLevel="0" collapsed="false">
      <c r="A394" s="14" t="s">
        <v>379</v>
      </c>
      <c r="B394" s="15" t="s">
        <v>273</v>
      </c>
      <c r="C394" s="16"/>
      <c r="D394" s="17" t="n">
        <f aca="false">2.2*0.2*0.04*G388</f>
        <v>20.093392</v>
      </c>
      <c r="E394" s="18"/>
      <c r="F394" s="19" t="n">
        <f aca="false">D394+(D394*20%)</f>
        <v>24.1120704</v>
      </c>
      <c r="G394" s="99"/>
    </row>
    <row r="395" customFormat="false" ht="23.25" hidden="false" customHeight="true" outlineLevel="0" collapsed="false">
      <c r="A395" s="14" t="s">
        <v>380</v>
      </c>
      <c r="B395" s="15" t="s">
        <v>273</v>
      </c>
      <c r="C395" s="16"/>
      <c r="D395" s="17" t="n">
        <f aca="false">2.5*0.2*0.04*G388</f>
        <v>22.8334</v>
      </c>
      <c r="E395" s="18"/>
      <c r="F395" s="19" t="n">
        <f aca="false">D395+(D395*20%)</f>
        <v>27.40008</v>
      </c>
      <c r="G395" s="99"/>
    </row>
    <row r="396" customFormat="false" ht="23.25" hidden="false" customHeight="true" outlineLevel="0" collapsed="false">
      <c r="A396" s="26" t="s">
        <v>381</v>
      </c>
      <c r="B396" s="27" t="s">
        <v>273</v>
      </c>
      <c r="C396" s="28"/>
      <c r="D396" s="29" t="n">
        <f aca="false">3*0.2*0.04*G388</f>
        <v>27.40008</v>
      </c>
      <c r="E396" s="30"/>
      <c r="F396" s="31" t="n">
        <f aca="false">D396+(D396*20%)</f>
        <v>32.880096</v>
      </c>
      <c r="G396" s="99"/>
    </row>
    <row r="397" customFormat="false" ht="23.25" hidden="false" customHeight="true" outlineLevel="0" collapsed="false">
      <c r="A397" s="21" t="s">
        <v>382</v>
      </c>
      <c r="B397" s="32" t="s">
        <v>273</v>
      </c>
      <c r="C397" s="22"/>
      <c r="D397" s="23" t="n">
        <f aca="false">0.9*0.25*0.04*G388</f>
        <v>10.27503</v>
      </c>
      <c r="E397" s="24"/>
      <c r="F397" s="25" t="n">
        <f aca="false">D397+(D397*20%)</f>
        <v>12.330036</v>
      </c>
      <c r="G397" s="99"/>
    </row>
    <row r="398" customFormat="false" ht="23.25" hidden="false" customHeight="true" outlineLevel="0" collapsed="false">
      <c r="A398" s="14" t="s">
        <v>383</v>
      </c>
      <c r="B398" s="15" t="s">
        <v>273</v>
      </c>
      <c r="C398" s="16"/>
      <c r="D398" s="17" t="n">
        <f aca="false">1*0.25*0.04*G388</f>
        <v>11.4167</v>
      </c>
      <c r="E398" s="18"/>
      <c r="F398" s="19" t="n">
        <f aca="false">D398+(D398*20%)</f>
        <v>13.70004</v>
      </c>
      <c r="G398" s="99"/>
    </row>
    <row r="399" customFormat="false" ht="23.25" hidden="false" customHeight="true" outlineLevel="0" collapsed="false">
      <c r="A399" s="14" t="s">
        <v>384</v>
      </c>
      <c r="B399" s="15" t="s">
        <v>273</v>
      </c>
      <c r="C399" s="16"/>
      <c r="D399" s="17" t="n">
        <f aca="false">1.2*0.25*0.04*G388</f>
        <v>13.70004</v>
      </c>
      <c r="E399" s="18"/>
      <c r="F399" s="19" t="n">
        <f aca="false">D399+(D399*20%)</f>
        <v>16.440048</v>
      </c>
      <c r="G399" s="99"/>
    </row>
    <row r="400" customFormat="false" ht="23.25" hidden="false" customHeight="true" outlineLevel="0" collapsed="false">
      <c r="A400" s="14" t="s">
        <v>385</v>
      </c>
      <c r="B400" s="15" t="s">
        <v>273</v>
      </c>
      <c r="C400" s="16"/>
      <c r="D400" s="17" t="n">
        <f aca="false">1.5*0.25*0.04*G388</f>
        <v>17.12505</v>
      </c>
      <c r="E400" s="18"/>
      <c r="F400" s="19" t="n">
        <f aca="false">D400+(D400*20%)</f>
        <v>20.55006</v>
      </c>
      <c r="G400" s="99"/>
    </row>
    <row r="401" customFormat="false" ht="23.25" hidden="false" customHeight="true" outlineLevel="0" collapsed="false">
      <c r="A401" s="14" t="s">
        <v>386</v>
      </c>
      <c r="B401" s="15" t="s">
        <v>273</v>
      </c>
      <c r="C401" s="16"/>
      <c r="D401" s="17" t="n">
        <f aca="false">1.8*0.25*0.04*G388</f>
        <v>20.55006</v>
      </c>
      <c r="E401" s="18"/>
      <c r="F401" s="19" t="n">
        <f aca="false">D401+(D401*20%)</f>
        <v>24.660072</v>
      </c>
      <c r="G401" s="99"/>
    </row>
    <row r="402" customFormat="false" ht="23.25" hidden="false" customHeight="true" outlineLevel="0" collapsed="false">
      <c r="A402" s="14" t="s">
        <v>387</v>
      </c>
      <c r="B402" s="15" t="s">
        <v>273</v>
      </c>
      <c r="C402" s="16"/>
      <c r="D402" s="17" t="n">
        <f aca="false">2*0.25*0.04*G388</f>
        <v>22.8334</v>
      </c>
      <c r="E402" s="18"/>
      <c r="F402" s="19" t="n">
        <f aca="false">D402+(D402*20%)</f>
        <v>27.40008</v>
      </c>
      <c r="G402" s="99"/>
    </row>
    <row r="403" customFormat="false" ht="23.25" hidden="false" customHeight="true" outlineLevel="0" collapsed="false">
      <c r="A403" s="14" t="s">
        <v>388</v>
      </c>
      <c r="B403" s="15" t="s">
        <v>273</v>
      </c>
      <c r="C403" s="16"/>
      <c r="D403" s="17" t="n">
        <f aca="false">2.2*0.25*0.04*G388</f>
        <v>25.11674</v>
      </c>
      <c r="E403" s="18"/>
      <c r="F403" s="19" t="n">
        <f aca="false">D403+(D403*20%)</f>
        <v>30.140088</v>
      </c>
      <c r="G403" s="99"/>
    </row>
    <row r="404" customFormat="false" ht="23.25" hidden="false" customHeight="true" outlineLevel="0" collapsed="false">
      <c r="A404" s="14" t="s">
        <v>389</v>
      </c>
      <c r="B404" s="15" t="s">
        <v>273</v>
      </c>
      <c r="C404" s="16"/>
      <c r="D404" s="17" t="n">
        <f aca="false">2.5*0.25*0.04*G388</f>
        <v>28.54175</v>
      </c>
      <c r="E404" s="18"/>
      <c r="F404" s="19" t="n">
        <f aca="false">D404+(D404*20%)</f>
        <v>34.2501</v>
      </c>
      <c r="G404" s="99"/>
    </row>
    <row r="405" customFormat="false" ht="23.25" hidden="false" customHeight="true" outlineLevel="0" collapsed="false">
      <c r="A405" s="26" t="s">
        <v>390</v>
      </c>
      <c r="B405" s="27" t="s">
        <v>273</v>
      </c>
      <c r="C405" s="28"/>
      <c r="D405" s="29" t="n">
        <f aca="false">3*0.25*0.04*G388</f>
        <v>34.2501</v>
      </c>
      <c r="E405" s="30"/>
      <c r="F405" s="31" t="n">
        <f aca="false">D405+(D405*20%)</f>
        <v>41.10012</v>
      </c>
      <c r="G405" s="99"/>
    </row>
    <row r="406" customFormat="false" ht="23.25" hidden="false" customHeight="true" outlineLevel="0" collapsed="false">
      <c r="A406" s="21" t="s">
        <v>391</v>
      </c>
      <c r="B406" s="32" t="s">
        <v>273</v>
      </c>
      <c r="C406" s="22"/>
      <c r="D406" s="23" t="n">
        <f aca="false">0.8*0.3*0.04*G388</f>
        <v>10.960032</v>
      </c>
      <c r="E406" s="24"/>
      <c r="F406" s="25" t="n">
        <f aca="false">D406+(D406*20%)</f>
        <v>13.1520384</v>
      </c>
      <c r="G406" s="99"/>
    </row>
    <row r="407" customFormat="false" ht="23.25" hidden="false" customHeight="true" outlineLevel="0" collapsed="false">
      <c r="A407" s="14" t="s">
        <v>392</v>
      </c>
      <c r="B407" s="15" t="s">
        <v>273</v>
      </c>
      <c r="C407" s="16"/>
      <c r="D407" s="17" t="n">
        <f aca="false">0.9*0.3*0.04*G388</f>
        <v>12.330036</v>
      </c>
      <c r="E407" s="18"/>
      <c r="F407" s="19" t="n">
        <f aca="false">D407+(D407*20%)</f>
        <v>14.7960432</v>
      </c>
      <c r="G407" s="99"/>
    </row>
    <row r="408" customFormat="false" ht="23.25" hidden="false" customHeight="true" outlineLevel="0" collapsed="false">
      <c r="A408" s="14" t="s">
        <v>393</v>
      </c>
      <c r="B408" s="15" t="s">
        <v>273</v>
      </c>
      <c r="C408" s="16"/>
      <c r="D408" s="17" t="n">
        <f aca="false">1*0.3*0.04*G388</f>
        <v>13.70004</v>
      </c>
      <c r="E408" s="18"/>
      <c r="F408" s="19" t="n">
        <f aca="false">D408+(D408*20%)</f>
        <v>16.440048</v>
      </c>
      <c r="G408" s="99"/>
    </row>
    <row r="409" customFormat="false" ht="23.25" hidden="false" customHeight="true" outlineLevel="0" collapsed="false">
      <c r="A409" s="14" t="s">
        <v>394</v>
      </c>
      <c r="B409" s="15" t="s">
        <v>273</v>
      </c>
      <c r="C409" s="16"/>
      <c r="D409" s="17" t="n">
        <f aca="false">1.2*0.3*0.04*G388</f>
        <v>16.440048</v>
      </c>
      <c r="E409" s="18"/>
      <c r="F409" s="19" t="n">
        <f aca="false">D409+(D409*20%)</f>
        <v>19.7280576</v>
      </c>
      <c r="G409" s="99"/>
    </row>
    <row r="410" customFormat="false" ht="23.25" hidden="false" customHeight="true" outlineLevel="0" collapsed="false">
      <c r="A410" s="14" t="s">
        <v>395</v>
      </c>
      <c r="B410" s="15" t="s">
        <v>273</v>
      </c>
      <c r="C410" s="16"/>
      <c r="D410" s="17" t="n">
        <f aca="false">1.5*0.3*0.04*G388</f>
        <v>20.55006</v>
      </c>
      <c r="E410" s="18"/>
      <c r="F410" s="19" t="n">
        <f aca="false">D410+(D410*20%)</f>
        <v>24.660072</v>
      </c>
      <c r="G410" s="99"/>
    </row>
    <row r="411" customFormat="false" ht="23.25" hidden="false" customHeight="true" outlineLevel="0" collapsed="false">
      <c r="A411" s="14" t="s">
        <v>396</v>
      </c>
      <c r="B411" s="15" t="s">
        <v>273</v>
      </c>
      <c r="C411" s="16"/>
      <c r="D411" s="17" t="n">
        <f aca="false">1.8*0.3*0.04*G388</f>
        <v>24.660072</v>
      </c>
      <c r="E411" s="18"/>
      <c r="F411" s="19" t="n">
        <f aca="false">D411+(D411*20%)</f>
        <v>29.5920864</v>
      </c>
      <c r="G411" s="99"/>
    </row>
    <row r="412" customFormat="false" ht="23.25" hidden="false" customHeight="true" outlineLevel="0" collapsed="false">
      <c r="A412" s="14" t="s">
        <v>397</v>
      </c>
      <c r="B412" s="15" t="s">
        <v>273</v>
      </c>
      <c r="C412" s="16"/>
      <c r="D412" s="17" t="n">
        <f aca="false">2*0.3*0.04*G388</f>
        <v>27.40008</v>
      </c>
      <c r="E412" s="18"/>
      <c r="F412" s="19" t="n">
        <f aca="false">D412+(D412*20%)</f>
        <v>32.880096</v>
      </c>
      <c r="G412" s="99"/>
    </row>
    <row r="413" customFormat="false" ht="23.25" hidden="false" customHeight="true" outlineLevel="0" collapsed="false">
      <c r="A413" s="14" t="s">
        <v>398</v>
      </c>
      <c r="B413" s="15" t="s">
        <v>273</v>
      </c>
      <c r="C413" s="16"/>
      <c r="D413" s="17" t="n">
        <f aca="false">2.2*0.3*0.04*G388</f>
        <v>30.140088</v>
      </c>
      <c r="E413" s="18"/>
      <c r="F413" s="19" t="n">
        <f aca="false">D413+(D413*20%)</f>
        <v>36.1681056</v>
      </c>
      <c r="G413" s="99"/>
    </row>
    <row r="414" customFormat="false" ht="23.25" hidden="false" customHeight="true" outlineLevel="0" collapsed="false">
      <c r="A414" s="14" t="s">
        <v>399</v>
      </c>
      <c r="B414" s="15" t="s">
        <v>273</v>
      </c>
      <c r="C414" s="16"/>
      <c r="D414" s="17" t="n">
        <f aca="false">2.5*0.3*0.04*G388</f>
        <v>34.2501</v>
      </c>
      <c r="E414" s="18"/>
      <c r="F414" s="19" t="n">
        <f aca="false">D414+(D414*20%)</f>
        <v>41.10012</v>
      </c>
      <c r="G414" s="99"/>
    </row>
    <row r="415" customFormat="false" ht="23.25" hidden="false" customHeight="true" outlineLevel="0" collapsed="false">
      <c r="A415" s="26" t="s">
        <v>400</v>
      </c>
      <c r="B415" s="27" t="s">
        <v>273</v>
      </c>
      <c r="C415" s="28"/>
      <c r="D415" s="29" t="n">
        <f aca="false">3*0.3*0.04*G388</f>
        <v>41.10012</v>
      </c>
      <c r="E415" s="30"/>
      <c r="F415" s="31" t="n">
        <f aca="false">D415+(D415*20%)</f>
        <v>49.320144</v>
      </c>
      <c r="G415" s="99"/>
    </row>
    <row r="416" customFormat="false" ht="23.25" hidden="false" customHeight="true" outlineLevel="0" collapsed="false">
      <c r="A416" s="21" t="s">
        <v>401</v>
      </c>
      <c r="B416" s="32" t="s">
        <v>273</v>
      </c>
      <c r="C416" s="22"/>
      <c r="D416" s="23" t="n">
        <f aca="false">1*0.4*0.04*G388</f>
        <v>18.26672</v>
      </c>
      <c r="E416" s="24"/>
      <c r="F416" s="25" t="n">
        <f aca="false">D416+(D416*20%)</f>
        <v>21.920064</v>
      </c>
      <c r="G416" s="99"/>
    </row>
    <row r="417" customFormat="false" ht="23.25" hidden="false" customHeight="true" outlineLevel="0" collapsed="false">
      <c r="A417" s="14" t="s">
        <v>402</v>
      </c>
      <c r="B417" s="15" t="s">
        <v>273</v>
      </c>
      <c r="C417" s="16"/>
      <c r="D417" s="17" t="n">
        <f aca="false">1.2*0.4*0.04*G388</f>
        <v>21.920064</v>
      </c>
      <c r="E417" s="18"/>
      <c r="F417" s="19" t="n">
        <f aca="false">D417+(D417*20%)</f>
        <v>26.3040768</v>
      </c>
      <c r="G417" s="99"/>
    </row>
    <row r="418" customFormat="false" ht="23.25" hidden="false" customHeight="true" outlineLevel="0" collapsed="false">
      <c r="A418" s="14" t="s">
        <v>403</v>
      </c>
      <c r="B418" s="15" t="s">
        <v>273</v>
      </c>
      <c r="C418" s="16"/>
      <c r="D418" s="17" t="n">
        <f aca="false">1.5*0.4*0.04*G388</f>
        <v>27.40008</v>
      </c>
      <c r="E418" s="18"/>
      <c r="F418" s="19" t="n">
        <f aca="false">D418+(D418*20%)</f>
        <v>32.880096</v>
      </c>
      <c r="G418" s="99"/>
    </row>
    <row r="419" customFormat="false" ht="23.25" hidden="false" customHeight="true" outlineLevel="0" collapsed="false">
      <c r="A419" s="14" t="s">
        <v>404</v>
      </c>
      <c r="B419" s="15" t="s">
        <v>273</v>
      </c>
      <c r="C419" s="16"/>
      <c r="D419" s="17" t="n">
        <f aca="false">2*0.4*0.04*G388</f>
        <v>36.53344</v>
      </c>
      <c r="E419" s="18"/>
      <c r="F419" s="19" t="n">
        <f aca="false">D419+(D419*20%)</f>
        <v>43.840128</v>
      </c>
      <c r="G419" s="99"/>
    </row>
    <row r="420" customFormat="false" ht="23.25" hidden="false" customHeight="true" outlineLevel="0" collapsed="false">
      <c r="A420" s="14" t="s">
        <v>405</v>
      </c>
      <c r="B420" s="15" t="s">
        <v>273</v>
      </c>
      <c r="C420" s="16"/>
      <c r="D420" s="17" t="n">
        <f aca="false">2.5*0.4*0.04*G388</f>
        <v>45.6668</v>
      </c>
      <c r="E420" s="18"/>
      <c r="F420" s="19" t="n">
        <f aca="false">D420+(D420*20%)</f>
        <v>54.80016</v>
      </c>
      <c r="G420" s="99"/>
    </row>
    <row r="421" customFormat="false" ht="23.25" hidden="false" customHeight="true" outlineLevel="0" collapsed="false">
      <c r="A421" s="26" t="s">
        <v>406</v>
      </c>
      <c r="B421" s="27" t="s">
        <v>273</v>
      </c>
      <c r="C421" s="28"/>
      <c r="D421" s="29" t="n">
        <f aca="false">3*0.4*0.04*G388</f>
        <v>54.80016</v>
      </c>
      <c r="E421" s="30"/>
      <c r="F421" s="31" t="n">
        <f aca="false">D421+(D421*20%)</f>
        <v>65.760192</v>
      </c>
      <c r="G421" s="99"/>
    </row>
    <row r="422" customFormat="false" ht="23.25" hidden="false" customHeight="true" outlineLevel="0" collapsed="false">
      <c r="A422" s="100" t="s">
        <v>407</v>
      </c>
      <c r="B422" s="32" t="s">
        <v>273</v>
      </c>
      <c r="C422" s="22"/>
      <c r="D422" s="23" t="n">
        <f aca="false">3*0.5*0.04*G388</f>
        <v>68.5002</v>
      </c>
      <c r="E422" s="24"/>
      <c r="F422" s="25" t="n">
        <f aca="false">D422+(D422*20%)</f>
        <v>82.20024</v>
      </c>
      <c r="G422" s="99"/>
    </row>
    <row r="423" customFormat="false" ht="23.25" hidden="false" customHeight="true" outlineLevel="0" collapsed="false">
      <c r="A423" s="21" t="s">
        <v>408</v>
      </c>
      <c r="B423" s="15" t="s">
        <v>273</v>
      </c>
      <c r="C423" s="16"/>
      <c r="D423" s="17" t="n">
        <f aca="false">3*0.6*0.04*G388</f>
        <v>82.20024</v>
      </c>
      <c r="E423" s="18"/>
      <c r="F423" s="19" t="n">
        <f aca="false">D423+(D423*20%)</f>
        <v>98.640288</v>
      </c>
      <c r="G423" s="99"/>
    </row>
    <row r="424" customFormat="false" ht="23.25" hidden="false" customHeight="true" outlineLevel="0" collapsed="false">
      <c r="A424" s="14" t="s">
        <v>409</v>
      </c>
      <c r="B424" s="15" t="s">
        <v>273</v>
      </c>
      <c r="C424" s="16"/>
      <c r="D424" s="17" t="n">
        <f aca="false">3*0.3*0.04*G388</f>
        <v>41.10012</v>
      </c>
      <c r="E424" s="18"/>
      <c r="F424" s="19" t="n">
        <f aca="false">D424+(D424*20%)</f>
        <v>49.320144</v>
      </c>
      <c r="G424" s="99"/>
    </row>
    <row r="425" customFormat="false" ht="23.25" hidden="false" customHeight="true" outlineLevel="0" collapsed="false">
      <c r="A425" s="14" t="s">
        <v>410</v>
      </c>
      <c r="B425" s="15" t="s">
        <v>273</v>
      </c>
      <c r="C425" s="16"/>
      <c r="D425" s="17" t="n">
        <f aca="false">3.5*0.3*0.04*G388</f>
        <v>47.95014</v>
      </c>
      <c r="E425" s="18"/>
      <c r="F425" s="19" t="n">
        <f aca="false">D425+(D425*20%)</f>
        <v>57.540168</v>
      </c>
      <c r="G425" s="99"/>
    </row>
    <row r="426" customFormat="false" ht="23.25" hidden="false" customHeight="true" outlineLevel="0" collapsed="false">
      <c r="A426" s="14" t="s">
        <v>411</v>
      </c>
      <c r="B426" s="15" t="s">
        <v>273</v>
      </c>
      <c r="C426" s="16"/>
      <c r="D426" s="17" t="n">
        <f aca="false">4*0.3*0.04*G388</f>
        <v>54.80016</v>
      </c>
      <c r="E426" s="18"/>
      <c r="F426" s="19" t="n">
        <f aca="false">D426+(D426*20%)</f>
        <v>65.760192</v>
      </c>
      <c r="G426" s="99"/>
    </row>
    <row r="427" customFormat="false" ht="23.25" hidden="false" customHeight="true" outlineLevel="0" collapsed="false">
      <c r="A427" s="14" t="s">
        <v>412</v>
      </c>
      <c r="B427" s="15" t="s">
        <v>273</v>
      </c>
      <c r="C427" s="16"/>
      <c r="D427" s="17" t="n">
        <f aca="false">3*0.3*0.05*G388</f>
        <v>51.37515</v>
      </c>
      <c r="E427" s="18"/>
      <c r="F427" s="19" t="n">
        <f aca="false">D427+(D427*20%)</f>
        <v>61.65018</v>
      </c>
      <c r="G427" s="99"/>
    </row>
    <row r="428" customFormat="false" ht="23.25" hidden="false" customHeight="true" outlineLevel="0" collapsed="false">
      <c r="A428" s="14" t="s">
        <v>413</v>
      </c>
      <c r="B428" s="15" t="s">
        <v>273</v>
      </c>
      <c r="C428" s="16"/>
      <c r="D428" s="17" t="n">
        <f aca="false">4*0.3*0.05*G388</f>
        <v>68.5002</v>
      </c>
      <c r="E428" s="18"/>
      <c r="F428" s="19" t="n">
        <f aca="false">D428+(D428*20%)</f>
        <v>82.20024</v>
      </c>
      <c r="G428" s="99"/>
    </row>
    <row r="429" customFormat="false" ht="23.25" hidden="false" customHeight="true" outlineLevel="0" collapsed="false">
      <c r="A429" s="14" t="s">
        <v>414</v>
      </c>
      <c r="B429" s="15" t="s">
        <v>273</v>
      </c>
      <c r="C429" s="16"/>
      <c r="D429" s="17" t="n">
        <f aca="false">4.5*0.3*0.05*G388</f>
        <v>77.062725</v>
      </c>
      <c r="E429" s="18"/>
      <c r="F429" s="19" t="n">
        <f aca="false">D429+(D429*20%)</f>
        <v>92.47527</v>
      </c>
      <c r="G429" s="99"/>
    </row>
    <row r="430" customFormat="false" ht="23.25" hidden="false" customHeight="true" outlineLevel="0" collapsed="false">
      <c r="A430" s="14" t="s">
        <v>415</v>
      </c>
      <c r="B430" s="15" t="s">
        <v>273</v>
      </c>
      <c r="C430" s="16"/>
      <c r="D430" s="17" t="n">
        <f aca="false">5*0.3*0.05*G388</f>
        <v>85.62525</v>
      </c>
      <c r="E430" s="18"/>
      <c r="F430" s="19" t="n">
        <f aca="false">D430+(D430*20%)</f>
        <v>102.7503</v>
      </c>
      <c r="G430" s="99"/>
    </row>
    <row r="431" customFormat="false" ht="23.25" hidden="false" customHeight="true" outlineLevel="0" collapsed="false">
      <c r="A431" s="41"/>
      <c r="B431" s="42"/>
      <c r="C431" s="43"/>
      <c r="D431" s="48"/>
      <c r="E431" s="49"/>
      <c r="F431" s="49"/>
    </row>
    <row r="432" customFormat="false" ht="23.25" hidden="false" customHeight="true" outlineLevel="0" collapsed="false">
      <c r="A432" s="41"/>
      <c r="B432" s="42"/>
      <c r="C432" s="43"/>
      <c r="D432" s="48"/>
      <c r="E432" s="49"/>
      <c r="F432" s="49"/>
    </row>
    <row r="433" s="63" customFormat="true" ht="27" hidden="false" customHeight="true" outlineLevel="0" collapsed="false">
      <c r="A433" s="44" t="s">
        <v>416</v>
      </c>
      <c r="B433" s="101"/>
      <c r="C433" s="102"/>
      <c r="D433" s="102"/>
      <c r="F433" s="103"/>
      <c r="G433" s="104" t="n">
        <v>1200</v>
      </c>
    </row>
    <row r="434" s="63" customFormat="true" ht="38.25" hidden="false" customHeight="true" outlineLevel="0" collapsed="false">
      <c r="A434" s="57"/>
      <c r="B434" s="105" t="s">
        <v>2</v>
      </c>
      <c r="C434" s="106" t="s">
        <v>417</v>
      </c>
      <c r="D434" s="106"/>
      <c r="E434" s="106" t="s">
        <v>418</v>
      </c>
      <c r="F434" s="106"/>
      <c r="G434" s="104"/>
    </row>
    <row r="435" s="63" customFormat="true" ht="27" hidden="false" customHeight="true" outlineLevel="0" collapsed="false">
      <c r="A435" s="14" t="s">
        <v>419</v>
      </c>
      <c r="B435" s="107" t="s">
        <v>273</v>
      </c>
      <c r="C435" s="16"/>
      <c r="D435" s="17" t="n">
        <f aca="false">1*0.3*0.04*G433</f>
        <v>14.4</v>
      </c>
      <c r="E435" s="93" t="n">
        <f aca="false">D435+(D435*20%)</f>
        <v>17.28</v>
      </c>
      <c r="F435" s="93"/>
      <c r="G435" s="4"/>
    </row>
    <row r="436" s="63" customFormat="true" ht="27" hidden="false" customHeight="true" outlineLevel="0" collapsed="false">
      <c r="A436" s="14" t="s">
        <v>420</v>
      </c>
      <c r="B436" s="107" t="s">
        <v>273</v>
      </c>
      <c r="C436" s="16"/>
      <c r="D436" s="17" t="n">
        <f aca="false">1.2*0.3*0.04*G433</f>
        <v>17.28</v>
      </c>
      <c r="E436" s="93" t="n">
        <f aca="false">D436+(D436*20%)</f>
        <v>20.736</v>
      </c>
      <c r="F436" s="93"/>
      <c r="G436" s="4"/>
    </row>
    <row r="437" s="63" customFormat="true" ht="27" hidden="false" customHeight="true" outlineLevel="0" collapsed="false">
      <c r="A437" s="41"/>
      <c r="B437" s="60"/>
      <c r="C437" s="43"/>
      <c r="D437" s="48"/>
      <c r="E437" s="48"/>
      <c r="F437" s="48"/>
      <c r="G437" s="104"/>
    </row>
    <row r="438" s="54" customFormat="true" ht="27" hidden="false" customHeight="true" outlineLevel="0" collapsed="false">
      <c r="A438" s="44" t="s">
        <v>421</v>
      </c>
      <c r="B438" s="53"/>
      <c r="C438" s="13"/>
      <c r="D438" s="13"/>
      <c r="G438" s="4"/>
    </row>
    <row r="439" customFormat="false" ht="30" hidden="false" customHeight="true" outlineLevel="0" collapsed="false">
      <c r="B439" s="11" t="s">
        <v>2</v>
      </c>
      <c r="C439" s="12"/>
      <c r="D439" s="45" t="s">
        <v>3</v>
      </c>
      <c r="E439" s="45"/>
      <c r="F439" s="45" t="s">
        <v>4</v>
      </c>
    </row>
    <row r="440" customFormat="false" ht="24.75" hidden="false" customHeight="true" outlineLevel="0" collapsed="false">
      <c r="A440" s="14" t="s">
        <v>422</v>
      </c>
      <c r="B440" s="15" t="s">
        <v>273</v>
      </c>
      <c r="C440" s="16"/>
      <c r="D440" s="17" t="n">
        <v>3.75</v>
      </c>
      <c r="E440" s="18"/>
      <c r="F440" s="108" t="n">
        <f aca="false">D440+(D440*20%)</f>
        <v>4.5</v>
      </c>
    </row>
    <row r="441" customFormat="false" ht="24.75" hidden="false" customHeight="true" outlineLevel="0" collapsed="false">
      <c r="A441" s="14" t="s">
        <v>423</v>
      </c>
      <c r="B441" s="15" t="s">
        <v>273</v>
      </c>
      <c r="C441" s="16"/>
      <c r="D441" s="17" t="n">
        <v>4.75</v>
      </c>
      <c r="E441" s="18"/>
      <c r="F441" s="108" t="n">
        <f aca="false">D441+(D441*20%)</f>
        <v>5.7</v>
      </c>
    </row>
    <row r="442" customFormat="false" ht="24.75" hidden="false" customHeight="true" outlineLevel="0" collapsed="false">
      <c r="A442" s="14" t="s">
        <v>424</v>
      </c>
      <c r="B442" s="15" t="s">
        <v>273</v>
      </c>
      <c r="C442" s="16"/>
      <c r="D442" s="17" t="n">
        <v>6.58</v>
      </c>
      <c r="E442" s="18"/>
      <c r="F442" s="108" t="n">
        <f aca="false">D442+(D442*20%)</f>
        <v>7.896</v>
      </c>
    </row>
    <row r="443" customFormat="false" ht="24.75" hidden="false" customHeight="true" outlineLevel="0" collapsed="false">
      <c r="A443" s="14" t="s">
        <v>425</v>
      </c>
      <c r="B443" s="15" t="s">
        <v>6</v>
      </c>
      <c r="C443" s="16"/>
      <c r="D443" s="17" t="n">
        <v>4.58</v>
      </c>
      <c r="E443" s="18"/>
      <c r="F443" s="108" t="n">
        <f aca="false">D443+(D443*20%)</f>
        <v>5.496</v>
      </c>
    </row>
    <row r="444" customFormat="false" ht="24.75" hidden="false" customHeight="true" outlineLevel="0" collapsed="false">
      <c r="A444" s="14" t="s">
        <v>426</v>
      </c>
      <c r="B444" s="15" t="s">
        <v>6</v>
      </c>
      <c r="C444" s="16"/>
      <c r="D444" s="17" t="n">
        <v>5.42</v>
      </c>
      <c r="E444" s="18"/>
      <c r="F444" s="108" t="n">
        <f aca="false">D444+(D444*20%)</f>
        <v>6.504</v>
      </c>
    </row>
    <row r="445" customFormat="false" ht="24.75" hidden="false" customHeight="true" outlineLevel="0" collapsed="false">
      <c r="A445" s="14" t="s">
        <v>427</v>
      </c>
      <c r="B445" s="15" t="s">
        <v>273</v>
      </c>
      <c r="C445" s="16"/>
      <c r="D445" s="17" t="n">
        <v>16.67</v>
      </c>
      <c r="E445" s="18"/>
      <c r="F445" s="108" t="n">
        <f aca="false">D445+(D445*20%)</f>
        <v>20.004</v>
      </c>
    </row>
    <row r="446" customFormat="false" ht="24.75" hidden="false" customHeight="true" outlineLevel="0" collapsed="false">
      <c r="A446" s="14" t="s">
        <v>428</v>
      </c>
      <c r="B446" s="15" t="s">
        <v>273</v>
      </c>
      <c r="C446" s="16"/>
      <c r="D446" s="17" t="n">
        <v>19.17</v>
      </c>
      <c r="E446" s="18"/>
      <c r="F446" s="108" t="n">
        <f aca="false">D446+(D446*20%)</f>
        <v>23.004</v>
      </c>
    </row>
    <row r="447" customFormat="false" ht="24.75" hidden="false" customHeight="true" outlineLevel="0" collapsed="false">
      <c r="A447" s="14" t="s">
        <v>429</v>
      </c>
      <c r="B447" s="15" t="s">
        <v>273</v>
      </c>
      <c r="C447" s="16"/>
      <c r="D447" s="17" t="n">
        <v>19.17</v>
      </c>
      <c r="E447" s="18"/>
      <c r="F447" s="108" t="n">
        <f aca="false">D447+(D447*20%)</f>
        <v>23.004</v>
      </c>
    </row>
    <row r="448" customFormat="false" ht="19.5" hidden="false" customHeight="true" outlineLevel="0" collapsed="false"/>
    <row r="449" customFormat="false" ht="19.5" hidden="false" customHeight="false" outlineLevel="0" collapsed="false">
      <c r="A449" s="58" t="s">
        <v>430</v>
      </c>
      <c r="B449" s="57"/>
      <c r="C449" s="56"/>
      <c r="D449" s="57"/>
      <c r="E449" s="57"/>
      <c r="F449" s="57"/>
    </row>
    <row r="450" customFormat="false" ht="18" hidden="false" customHeight="true" outlineLevel="0" collapsed="false"/>
  </sheetData>
  <autoFilter ref="A4:B58"/>
  <mergeCells count="22">
    <mergeCell ref="A2:F2"/>
    <mergeCell ref="C284:D284"/>
    <mergeCell ref="E284:F284"/>
    <mergeCell ref="G284:I288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G292:G381"/>
    <mergeCell ref="C385:D385"/>
    <mergeCell ref="E385:F385"/>
    <mergeCell ref="C386:D386"/>
    <mergeCell ref="E386:F386"/>
    <mergeCell ref="G390:G430"/>
    <mergeCell ref="C434:D434"/>
    <mergeCell ref="E434:F434"/>
    <mergeCell ref="E435:F435"/>
    <mergeCell ref="E436:F436"/>
  </mergeCells>
  <printOptions headings="false" gridLines="false" gridLinesSet="true" horizontalCentered="false" verticalCentered="false"/>
  <pageMargins left="0.708333333333333" right="0.196527777777778" top="0.472916666666667" bottom="0.472916666666667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D</oddHeader>
    <oddFooter>&amp;L&amp;"Times New Roman,Regular"&amp;12ЧТУП "Сибирский лес"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06T16:03:24Z</dcterms:modified>
  <cp:revision>0</cp:revision>
  <dc:subject/>
  <dc:title/>
</cp:coreProperties>
</file>